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农业" sheetId="2" state="visible" r:id="rId3"/>
    <sheet name="文化" sheetId="3" state="visible" r:id="rId4"/>
    <sheet name="卫生" sheetId="4" state="visible" r:id="rId5"/>
  </sheets>
  <definedNames>
    <definedName function="false" hidden="false" localSheetId="0" name="Excel_BuiltIn__FilterDatabase" vbProcedure="false">教育!$A$3:$I$203</definedName>
    <definedName function="false" hidden="false" localSheetId="0" name="Print_Titles" vbProcedure="false">教育!$3:$3</definedName>
    <definedName function="false" hidden="false" localSheetId="1" name="Excel_BuiltIn__FilterDatabase" vbProcedure="false">农业!$A$3:$I$53</definedName>
    <definedName function="false" hidden="false" localSheetId="1" name="Print_Titles" vbProcedure="false">农业!$3:$3</definedName>
    <definedName function="false" hidden="false" localSheetId="2" name="Excel_BuiltIn__FilterDatabase" vbProcedure="false">文化!$A$3:$H$53</definedName>
    <definedName function="false" hidden="false" localSheetId="3" name="Excel_BuiltIn__FilterDatabase" vbProcedure="false">卫生!$A$3:$N$249</definedName>
    <definedName function="false" hidden="false" localSheetId="3" name="Print_Titles" vbProcedure="false">卫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7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教育系统基层人才挂职研修对接安排</t>
    </r>
  </si>
  <si>
    <t xml:space="preserve">序号</t>
  </si>
  <si>
    <t xml:space="preserve">设区市</t>
  </si>
  <si>
    <r>
      <rPr>
        <sz val="11"/>
        <rFont val="Noto Sans"/>
        <family val="2"/>
      </rPr>
      <t xml:space="preserve">县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黑体"/>
        <family val="3"/>
        <charset val="134"/>
      </rPr>
      <t xml:space="preserve">)</t>
    </r>
  </si>
  <si>
    <t xml:space="preserve">姓名</t>
  </si>
  <si>
    <t xml:space="preserve">性别</t>
  </si>
  <si>
    <t xml:space="preserve">工作单位</t>
  </si>
  <si>
    <t xml:space="preserve">研修单位</t>
  </si>
  <si>
    <t xml:space="preserve">指导教师</t>
  </si>
  <si>
    <t xml:space="preserve">济南</t>
  </si>
  <si>
    <t xml:space="preserve">历下区</t>
  </si>
  <si>
    <t xml:space="preserve">魏延松</t>
  </si>
  <si>
    <t xml:space="preserve">男</t>
  </si>
  <si>
    <t xml:space="preserve">山东省济南泉城中学</t>
  </si>
  <si>
    <t xml:space="preserve">济南市教育教学研究院</t>
  </si>
  <si>
    <t xml:space="preserve">杨  军</t>
  </si>
  <si>
    <t xml:space="preserve">王  鹏</t>
  </si>
  <si>
    <t xml:space="preserve">济南市历下区教育和体育局学生发展服务中心</t>
  </si>
  <si>
    <t xml:space="preserve">齐鲁师范学院</t>
  </si>
  <si>
    <t xml:space="preserve">林松柏</t>
  </si>
  <si>
    <t xml:space="preserve">天桥区</t>
  </si>
  <si>
    <t xml:space="preserve">张海霞</t>
  </si>
  <si>
    <t xml:space="preserve">女</t>
  </si>
  <si>
    <t xml:space="preserve">济南市天桥区教育教学研究中心</t>
  </si>
  <si>
    <t xml:space="preserve">山东教育社</t>
  </si>
  <si>
    <t xml:space="preserve">殷雪梅</t>
  </si>
  <si>
    <t xml:space="preserve">济阳区</t>
  </si>
  <si>
    <t xml:space="preserve">邢永照</t>
  </si>
  <si>
    <t xml:space="preserve">济南市济阳区新市镇中心小学</t>
  </si>
  <si>
    <t xml:space="preserve">山东省学前教育中心</t>
  </si>
  <si>
    <t xml:space="preserve">孙永泗</t>
  </si>
  <si>
    <t xml:space="preserve">莱芜区</t>
  </si>
  <si>
    <t xml:space="preserve">高  立</t>
  </si>
  <si>
    <t xml:space="preserve">济南市莱芜凤城高级中学</t>
  </si>
  <si>
    <t xml:space="preserve">山东省教育科学研究院</t>
  </si>
  <si>
    <t xml:space="preserve">高怀举</t>
  </si>
  <si>
    <t xml:space="preserve">商河县</t>
  </si>
  <si>
    <t xml:space="preserve">李永伟</t>
  </si>
  <si>
    <t xml:space="preserve">商河实验中学</t>
  </si>
  <si>
    <t xml:space="preserve">济南市教师发展服务中心</t>
  </si>
  <si>
    <t xml:space="preserve">高  帅</t>
  </si>
  <si>
    <t xml:space="preserve">平阴县</t>
  </si>
  <si>
    <t xml:space="preserve">张  龙</t>
  </si>
  <si>
    <t xml:space="preserve">平阴县栾湾学校</t>
  </si>
  <si>
    <t xml:space="preserve">崔  琳</t>
  </si>
  <si>
    <t xml:space="preserve">展乐乐</t>
  </si>
  <si>
    <t xml:space="preserve">平阴县孔村小学</t>
  </si>
  <si>
    <t xml:space="preserve">王玉华</t>
  </si>
  <si>
    <t xml:space="preserve">郭京臣</t>
  </si>
  <si>
    <t xml:space="preserve">济南市工业学校</t>
  </si>
  <si>
    <t xml:space="preserve">刘  慧</t>
  </si>
  <si>
    <t xml:space="preserve">青岛</t>
  </si>
  <si>
    <t xml:space="preserve">莱西市</t>
  </si>
  <si>
    <t xml:space="preserve">李  霜</t>
  </si>
  <si>
    <t xml:space="preserve">女 </t>
  </si>
  <si>
    <t xml:space="preserve">莱西市河头店镇中心中学</t>
  </si>
  <si>
    <t xml:space="preserve">青岛市教育科学研究院</t>
  </si>
  <si>
    <t xml:space="preserve">安志军</t>
  </si>
  <si>
    <t xml:space="preserve">即墨区</t>
  </si>
  <si>
    <t xml:space="preserve">王  楠</t>
  </si>
  <si>
    <t xml:space="preserve">青岛市即墨区段泊岚刘家庄小学</t>
  </si>
  <si>
    <t xml:space="preserve">曲阜师范大学</t>
  </si>
  <si>
    <t xml:space="preserve">张奎明</t>
  </si>
  <si>
    <t xml:space="preserve">淄博</t>
  </si>
  <si>
    <t xml:space="preserve">博山区</t>
  </si>
  <si>
    <t xml:space="preserve">李  轲</t>
  </si>
  <si>
    <t xml:space="preserve">博山中学</t>
  </si>
  <si>
    <t xml:space="preserve">黄  雯</t>
  </si>
  <si>
    <t xml:space="preserve">周村区</t>
  </si>
  <si>
    <t xml:space="preserve">王淑凯</t>
  </si>
  <si>
    <t xml:space="preserve">淄博市周村区凤鸣小学</t>
  </si>
  <si>
    <t xml:space="preserve">赵  亮</t>
  </si>
  <si>
    <t xml:space="preserve">高青县</t>
  </si>
  <si>
    <t xml:space="preserve">康丽丽</t>
  </si>
  <si>
    <t xml:space="preserve">高青县第五中学</t>
  </si>
  <si>
    <t xml:space="preserve">淄博柳泉中学</t>
  </si>
  <si>
    <t xml:space="preserve">房文慧</t>
  </si>
  <si>
    <t xml:space="preserve">沂源县</t>
  </si>
  <si>
    <t xml:space="preserve">王  强</t>
  </si>
  <si>
    <t xml:space="preserve">沂源县南鲁山镇璞邱小学</t>
  </si>
  <si>
    <t xml:space="preserve">宋洪昌</t>
  </si>
  <si>
    <t xml:space="preserve">马莉萍</t>
  </si>
  <si>
    <t xml:space="preserve">淄博电子工程学校</t>
  </si>
  <si>
    <t xml:space="preserve">山东理工大学</t>
  </si>
  <si>
    <t xml:space="preserve">艾修俊</t>
  </si>
  <si>
    <t xml:space="preserve">李  文</t>
  </si>
  <si>
    <t xml:space="preserve">沂源县第二中学</t>
  </si>
  <si>
    <t xml:space="preserve">淄博市基础教育研究院</t>
  </si>
  <si>
    <t xml:space="preserve">张家军</t>
  </si>
  <si>
    <t xml:space="preserve">刘  会</t>
  </si>
  <si>
    <t xml:space="preserve">沂源县沂河源学校</t>
  </si>
  <si>
    <t xml:space="preserve">刘宝君</t>
  </si>
  <si>
    <t xml:space="preserve">枣庄</t>
  </si>
  <si>
    <t xml:space="preserve">滕州市</t>
  </si>
  <si>
    <t xml:space="preserve">张小艺</t>
  </si>
  <si>
    <t xml:space="preserve">滕州市教育事业发展研究中心</t>
  </si>
  <si>
    <t xml:space="preserve">许爱红</t>
  </si>
  <si>
    <t xml:space="preserve">李琳琳</t>
  </si>
  <si>
    <t xml:space="preserve">滕州市至善学校</t>
  </si>
  <si>
    <t xml:space="preserve">曾庆伟</t>
  </si>
  <si>
    <t xml:space="preserve">薛城区</t>
  </si>
  <si>
    <t xml:space="preserve">杨学磊</t>
  </si>
  <si>
    <t xml:space="preserve">枣庄市薛城区教学研究中心</t>
  </si>
  <si>
    <t xml:space="preserve">山东省教育发展服务中心</t>
  </si>
  <si>
    <t xml:space="preserve">魏光祥</t>
  </si>
  <si>
    <t xml:space="preserve">山亭区</t>
  </si>
  <si>
    <t xml:space="preserve">李寒冰</t>
  </si>
  <si>
    <t xml:space="preserve">枣庄市第十八中学</t>
  </si>
  <si>
    <t xml:space="preserve">枣庄经济学校</t>
  </si>
  <si>
    <t xml:space="preserve">褚福靖</t>
  </si>
  <si>
    <t xml:space="preserve">陈祥云</t>
  </si>
  <si>
    <t xml:space="preserve">枣庄市山亭区教育和体育局教学中心</t>
  </si>
  <si>
    <t xml:space="preserve">王福建</t>
  </si>
  <si>
    <t xml:space="preserve">市中区</t>
  </si>
  <si>
    <t xml:space="preserve">何效永</t>
  </si>
  <si>
    <t xml:space="preserve">枣庄市市中区实验小学</t>
  </si>
  <si>
    <t xml:space="preserve">枣庄市实验小学</t>
  </si>
  <si>
    <t xml:space="preserve">张  钰</t>
  </si>
  <si>
    <t xml:space="preserve">峄城区</t>
  </si>
  <si>
    <t xml:space="preserve">潘法全</t>
  </si>
  <si>
    <t xml:space="preserve">枣庄市峄城区榴园镇中心小学</t>
  </si>
  <si>
    <t xml:space="preserve">王秀玲</t>
  </si>
  <si>
    <t xml:space="preserve">台儿庄区</t>
  </si>
  <si>
    <t xml:space="preserve">褚洪玉</t>
  </si>
  <si>
    <t xml:space="preserve">枣庄市台儿庄区泥沟镇欢墩小学</t>
  </si>
  <si>
    <t xml:space="preserve">枣庄学院</t>
  </si>
  <si>
    <t xml:space="preserve">傅金兰</t>
  </si>
  <si>
    <t xml:space="preserve">东营</t>
  </si>
  <si>
    <t xml:space="preserve">利津县</t>
  </si>
  <si>
    <t xml:space="preserve">韩  杰</t>
  </si>
  <si>
    <t xml:space="preserve">利津县教育局教研室</t>
  </si>
  <si>
    <t xml:space="preserve">山东师范大学</t>
  </si>
  <si>
    <t xml:space="preserve">孙春晖</t>
  </si>
  <si>
    <t xml:space="preserve">李  燕</t>
  </si>
  <si>
    <t xml:space="preserve">利津县第一实验幼儿园</t>
  </si>
  <si>
    <t xml:space="preserve">王俊玲</t>
  </si>
  <si>
    <t xml:space="preserve">刘天然</t>
  </si>
  <si>
    <t xml:space="preserve">利津县第一实验学校</t>
  </si>
  <si>
    <t xml:space="preserve">东营市教育科学研究院</t>
  </si>
  <si>
    <t xml:space="preserve">刘知晓</t>
  </si>
  <si>
    <t xml:space="preserve">烟台</t>
  </si>
  <si>
    <t xml:space="preserve">福山区</t>
  </si>
  <si>
    <t xml:space="preserve">姜  谦</t>
  </si>
  <si>
    <t xml:space="preserve">烟台市福山区福海路小学</t>
  </si>
  <si>
    <t xml:space="preserve">烟台市教育装备与技术研究中心</t>
  </si>
  <si>
    <t xml:space="preserve">孙盛军</t>
  </si>
  <si>
    <t xml:space="preserve">莱阳市</t>
  </si>
  <si>
    <t xml:space="preserve">杨镜世</t>
  </si>
  <si>
    <t xml:space="preserve">莱阳市文化路学校</t>
  </si>
  <si>
    <t xml:space="preserve">刘文华</t>
  </si>
  <si>
    <t xml:space="preserve">莱州市</t>
  </si>
  <si>
    <t xml:space="preserve">原  虎</t>
  </si>
  <si>
    <t xml:space="preserve">莱州经济开发区学校</t>
  </si>
  <si>
    <t xml:space="preserve">唐爱民</t>
  </si>
  <si>
    <t xml:space="preserve">栖霞市</t>
  </si>
  <si>
    <t xml:space="preserve">罗亚夫</t>
  </si>
  <si>
    <t xml:space="preserve">栖霞市庄园中学</t>
  </si>
  <si>
    <t xml:space="preserve">烟台市教育科学研究院</t>
  </si>
  <si>
    <t xml:space="preserve">张莉钧</t>
  </si>
  <si>
    <t xml:space="preserve">招远市</t>
  </si>
  <si>
    <t xml:space="preserve">杨  范</t>
  </si>
  <si>
    <t xml:space="preserve">山东省招远第一中学</t>
  </si>
  <si>
    <t xml:space="preserve">董明冈</t>
  </si>
  <si>
    <t xml:space="preserve">芝罘区</t>
  </si>
  <si>
    <t xml:space="preserve">魏昌英</t>
  </si>
  <si>
    <t xml:space="preserve">山东省烟台第五中学</t>
  </si>
  <si>
    <t xml:space="preserve">王治芳</t>
  </si>
  <si>
    <t xml:space="preserve">潍坊</t>
  </si>
  <si>
    <t xml:space="preserve">奎文区</t>
  </si>
  <si>
    <t xml:space="preserve">高培培</t>
  </si>
  <si>
    <t xml:space="preserve">潍坊中新双语学校</t>
  </si>
  <si>
    <t xml:space="preserve">潍坊市学生资助研究指导中心</t>
  </si>
  <si>
    <t xml:space="preserve">赵云福</t>
  </si>
  <si>
    <t xml:space="preserve">昌邑市</t>
  </si>
  <si>
    <t xml:space="preserve">朱  彦</t>
  </si>
  <si>
    <t xml:space="preserve">昌邑市教育保障服务中心</t>
  </si>
  <si>
    <t xml:space="preserve">孙松豪</t>
  </si>
  <si>
    <t xml:space="preserve">朱新华</t>
  </si>
  <si>
    <t xml:space="preserve">昌邑市龙池镇龙池初级中学</t>
  </si>
  <si>
    <t xml:space="preserve">潍坊市校长发展研究中心</t>
  </si>
  <si>
    <t xml:space="preserve">董良源</t>
  </si>
  <si>
    <t xml:space="preserve">寿光市</t>
  </si>
  <si>
    <t xml:space="preserve">董维新</t>
  </si>
  <si>
    <t xml:space="preserve">寿光市职业教育中心学校</t>
  </si>
  <si>
    <t xml:space="preserve">孔祥奴</t>
  </si>
  <si>
    <t xml:space="preserve">青州市</t>
  </si>
  <si>
    <t xml:space="preserve">武  洋</t>
  </si>
  <si>
    <t xml:space="preserve">青州市教育和体育局教师发展中心</t>
  </si>
  <si>
    <t xml:space="preserve">薄存旭</t>
  </si>
  <si>
    <t xml:space="preserve">昌乐县</t>
  </si>
  <si>
    <t xml:space="preserve">肖立冰</t>
  </si>
  <si>
    <t xml:space="preserve">昌乐县实验中学</t>
  </si>
  <si>
    <t xml:space="preserve">张玉平</t>
  </si>
  <si>
    <t xml:space="preserve">寒亭区</t>
  </si>
  <si>
    <t xml:space="preserve">刘鲁辉</t>
  </si>
  <si>
    <t xml:space="preserve">潍坊锦程初级中学</t>
  </si>
  <si>
    <t xml:space="preserve">山东省学生资助管理中心</t>
  </si>
  <si>
    <t xml:space="preserve">钟京志</t>
  </si>
  <si>
    <t xml:space="preserve">高密市</t>
  </si>
  <si>
    <t xml:space="preserve">朱宝艳</t>
  </si>
  <si>
    <t xml:space="preserve">高密市姜庄镇姜庄小学</t>
  </si>
  <si>
    <t xml:space="preserve">张  斌</t>
  </si>
  <si>
    <t xml:space="preserve">济宁</t>
  </si>
  <si>
    <t xml:space="preserve">邹城市</t>
  </si>
  <si>
    <t xml:space="preserve">姚山奇</t>
  </si>
  <si>
    <t xml:space="preserve">邹城市第一中学</t>
  </si>
  <si>
    <t xml:space="preserve">济宁市育才中学</t>
  </si>
  <si>
    <t xml:space="preserve">高守福</t>
  </si>
  <si>
    <t xml:space="preserve">金乡县</t>
  </si>
  <si>
    <t xml:space="preserve">朱明涛</t>
  </si>
  <si>
    <t xml:space="preserve">金乡县胡集中学</t>
  </si>
  <si>
    <t xml:space="preserve">济宁市第四中学</t>
  </si>
  <si>
    <t xml:space="preserve">张  磊</t>
  </si>
  <si>
    <t xml:space="preserve">兖州区</t>
  </si>
  <si>
    <t xml:space="preserve">李桂波</t>
  </si>
  <si>
    <t xml:space="preserve">济宁市兖州区教师进修学校</t>
  </si>
  <si>
    <t xml:space="preserve">孙卫国</t>
  </si>
  <si>
    <t xml:space="preserve">王  浩</t>
  </si>
  <si>
    <t xml:space="preserve">金乡县王杰中学</t>
  </si>
  <si>
    <t xml:space="preserve">济宁市第三中学</t>
  </si>
  <si>
    <t xml:space="preserve">马广国</t>
  </si>
  <si>
    <t xml:space="preserve">嘉祥县</t>
  </si>
  <si>
    <t xml:space="preserve">杨清胜</t>
  </si>
  <si>
    <t xml:space="preserve">嘉祥县卧龙山街道中心小学</t>
  </si>
  <si>
    <t xml:space="preserve">刘德增</t>
  </si>
  <si>
    <t xml:space="preserve">梁山县</t>
  </si>
  <si>
    <t xml:space="preserve">李忠德</t>
  </si>
  <si>
    <t xml:space="preserve">梁山县第四实验小学</t>
  </si>
  <si>
    <t xml:space="preserve">马华威</t>
  </si>
  <si>
    <t xml:space="preserve">任城区</t>
  </si>
  <si>
    <t xml:space="preserve">胡小刚</t>
  </si>
  <si>
    <t xml:space="preserve">济宁市实验中学</t>
  </si>
  <si>
    <t xml:space="preserve">济宁市第一中学</t>
  </si>
  <si>
    <t xml:space="preserve">强淑国</t>
  </si>
  <si>
    <t xml:space="preserve">张思明</t>
  </si>
  <si>
    <t xml:space="preserve">张  伟</t>
  </si>
  <si>
    <t xml:space="preserve">王  猛</t>
  </si>
  <si>
    <t xml:space="preserve">邹城市实验中学</t>
  </si>
  <si>
    <t xml:space="preserve">李亚伟</t>
  </si>
  <si>
    <t xml:space="preserve">邹城市大束镇付庄小学</t>
  </si>
  <si>
    <t xml:space="preserve">修  蕾</t>
  </si>
  <si>
    <t xml:space="preserve">曲阜市</t>
  </si>
  <si>
    <t xml:space="preserve">刘洪冉</t>
  </si>
  <si>
    <t xml:space="preserve">曲阜市陵城镇小学</t>
  </si>
  <si>
    <t xml:space="preserve">济宁市教育科学研究院</t>
  </si>
  <si>
    <t xml:space="preserve">祝成彦</t>
  </si>
  <si>
    <t xml:space="preserve">孔  鹏</t>
  </si>
  <si>
    <t xml:space="preserve">曲阜市实验学校</t>
  </si>
  <si>
    <t xml:space="preserve">关明春</t>
  </si>
  <si>
    <t xml:space="preserve">泗水县</t>
  </si>
  <si>
    <t xml:space="preserve">汤方伟</t>
  </si>
  <si>
    <t xml:space="preserve">泗水县教师发展服务中心</t>
  </si>
  <si>
    <t xml:space="preserve">马  龙</t>
  </si>
  <si>
    <t xml:space="preserve">王衍峰</t>
  </si>
  <si>
    <t xml:space="preserve">泗水县子路中学</t>
  </si>
  <si>
    <t xml:space="preserve">济宁学院附属中学</t>
  </si>
  <si>
    <t xml:space="preserve">高贵磊</t>
  </si>
  <si>
    <t xml:space="preserve">微山县</t>
  </si>
  <si>
    <t xml:space="preserve">姚善峰</t>
  </si>
  <si>
    <t xml:space="preserve">微山县微山岛镇沟南小学</t>
  </si>
  <si>
    <t xml:space="preserve">吴昭洪</t>
  </si>
  <si>
    <t xml:space="preserve">邓如相</t>
  </si>
  <si>
    <t xml:space="preserve">嘉祥县第三中学</t>
  </si>
  <si>
    <t xml:space="preserve">张亚楠</t>
  </si>
  <si>
    <t xml:space="preserve">微山县马坡镇王庄小学</t>
  </si>
  <si>
    <t xml:space="preserve">济宁学院附属小学</t>
  </si>
  <si>
    <t xml:space="preserve">王文郁</t>
  </si>
  <si>
    <t xml:space="preserve">鱼台县</t>
  </si>
  <si>
    <t xml:space="preserve">吴成伟</t>
  </si>
  <si>
    <t xml:space="preserve">鱼台县张黄镇武台中学</t>
  </si>
  <si>
    <t xml:space="preserve">李汝敏</t>
  </si>
  <si>
    <t xml:space="preserve">汶上县</t>
  </si>
  <si>
    <t xml:space="preserve">张颖辉</t>
  </si>
  <si>
    <t xml:space="preserve">汶上县中小学实践教育中心</t>
  </si>
  <si>
    <t xml:space="preserve">曹  鹏</t>
  </si>
  <si>
    <t xml:space="preserve">梁山县一实小教育集团前集校区</t>
  </si>
  <si>
    <t xml:space="preserve">山东省实验小学</t>
  </si>
  <si>
    <t xml:space="preserve">张明刚</t>
  </si>
  <si>
    <t xml:space="preserve">王  珺</t>
  </si>
  <si>
    <t xml:space="preserve">汶上县第六实验中学中都国际部</t>
  </si>
  <si>
    <t xml:space="preserve">张  丽</t>
  </si>
  <si>
    <t xml:space="preserve">高新区</t>
  </si>
  <si>
    <t xml:space="preserve">冯  超</t>
  </si>
  <si>
    <t xml:space="preserve">济宁孔子国际学校</t>
  </si>
  <si>
    <t xml:space="preserve">太白湖新区</t>
  </si>
  <si>
    <t xml:space="preserve">郭艳梅</t>
  </si>
  <si>
    <t xml:space="preserve">济宁市北湖小学</t>
  </si>
  <si>
    <t xml:space="preserve">山东教育电视台</t>
  </si>
  <si>
    <t xml:space="preserve">林青家</t>
  </si>
  <si>
    <t xml:space="preserve">经开区</t>
  </si>
  <si>
    <t xml:space="preserve">宋文娟</t>
  </si>
  <si>
    <t xml:space="preserve">济宁市经济开发区盛庄小学</t>
  </si>
  <si>
    <t xml:space="preserve">吴虹燕</t>
  </si>
  <si>
    <t xml:space="preserve">泰安</t>
  </si>
  <si>
    <t xml:space="preserve">泰山区</t>
  </si>
  <si>
    <t xml:space="preserve">李蓝田</t>
  </si>
  <si>
    <t xml:space="preserve">泰安市泰山区徐家楼街道办事处白峪店子小学</t>
  </si>
  <si>
    <t xml:space="preserve">泰安市教育科学研究院</t>
  </si>
  <si>
    <t xml:space="preserve">王丽华</t>
  </si>
  <si>
    <t xml:space="preserve">岱岳区</t>
  </si>
  <si>
    <t xml:space="preserve">常源浩</t>
  </si>
  <si>
    <t xml:space="preserve">泰安市岱岳区开元中学</t>
  </si>
  <si>
    <t xml:space="preserve">新泰市</t>
  </si>
  <si>
    <t xml:space="preserve">肖同玲</t>
  </si>
  <si>
    <t xml:space="preserve">新泰市向阳实验学校</t>
  </si>
  <si>
    <t xml:space="preserve">苏延欣</t>
  </si>
  <si>
    <t xml:space="preserve">李华兴</t>
  </si>
  <si>
    <t xml:space="preserve">新泰市宫里镇贺庄联办小学</t>
  </si>
  <si>
    <t xml:space="preserve">王  凯</t>
  </si>
  <si>
    <t xml:space="preserve">肥城市</t>
  </si>
  <si>
    <t xml:space="preserve">贾  宁</t>
  </si>
  <si>
    <t xml:space="preserve">肥城市白云山学校</t>
  </si>
  <si>
    <t xml:space="preserve">张相海</t>
  </si>
  <si>
    <t xml:space="preserve">宁阳县</t>
  </si>
  <si>
    <t xml:space="preserve">薛克干</t>
  </si>
  <si>
    <t xml:space="preserve">宁阳县第二小学</t>
  </si>
  <si>
    <t xml:space="preserve">李文军
张崇广</t>
  </si>
  <si>
    <t xml:space="preserve">东平县</t>
  </si>
  <si>
    <t xml:space="preserve">亓明国</t>
  </si>
  <si>
    <t xml:space="preserve">东平县实验小学</t>
  </si>
  <si>
    <t xml:space="preserve">林家武</t>
  </si>
  <si>
    <t xml:space="preserve">胡瑞红</t>
  </si>
  <si>
    <t xml:space="preserve">泰安实验学校万境水岸小学</t>
  </si>
  <si>
    <t xml:space="preserve">刘  旭</t>
  </si>
  <si>
    <t xml:space="preserve">泰山景区</t>
  </si>
  <si>
    <t xml:space="preserve">徐加兴</t>
  </si>
  <si>
    <t xml:space="preserve">山东省泰安第十六中学</t>
  </si>
  <si>
    <t xml:space="preserve">侯成宾</t>
  </si>
  <si>
    <t xml:space="preserve">徂汶景区</t>
  </si>
  <si>
    <t xml:space="preserve">肖荣秀</t>
  </si>
  <si>
    <t xml:space="preserve">徂汶景区化马湾乡西庄小学</t>
  </si>
  <si>
    <t xml:space="preserve">李万江</t>
  </si>
  <si>
    <t xml:space="preserve">威海</t>
  </si>
  <si>
    <t xml:space="preserve">环翠区</t>
  </si>
  <si>
    <t xml:space="preserve">岳志浩</t>
  </si>
  <si>
    <t xml:space="preserve">威海市环翠区福泰小学</t>
  </si>
  <si>
    <t xml:space="preserve">耿成义</t>
  </si>
  <si>
    <t xml:space="preserve">日照</t>
  </si>
  <si>
    <t xml:space="preserve">莒县</t>
  </si>
  <si>
    <t xml:space="preserve">张田伟</t>
  </si>
  <si>
    <t xml:space="preserve">莒县文心高级中学</t>
  </si>
  <si>
    <t xml:space="preserve">日照市教育科学研究院</t>
  </si>
  <si>
    <t xml:space="preserve">李克峰</t>
  </si>
  <si>
    <t xml:space="preserve">侯文玲</t>
  </si>
  <si>
    <t xml:space="preserve">莒县刘官庄镇中心初级中学</t>
  </si>
  <si>
    <t xml:space="preserve">王茂富</t>
  </si>
  <si>
    <t xml:space="preserve">葛平霞</t>
  </si>
  <si>
    <t xml:space="preserve">莒县第五实验小学</t>
  </si>
  <si>
    <t xml:space="preserve">孙善丽</t>
  </si>
  <si>
    <t xml:space="preserve">五莲县</t>
  </si>
  <si>
    <t xml:space="preserve">许  丽</t>
  </si>
  <si>
    <t xml:space="preserve">五莲县街头镇初级中学</t>
  </si>
  <si>
    <t xml:space="preserve">刘相广</t>
  </si>
  <si>
    <t xml:space="preserve">高月华</t>
  </si>
  <si>
    <t xml:space="preserve">日照市北经济开发区莲溪学校</t>
  </si>
  <si>
    <t xml:space="preserve">朱庆科</t>
  </si>
  <si>
    <t xml:space="preserve">于祥永</t>
  </si>
  <si>
    <t xml:space="preserve">五莲县洪凝街道初级中学</t>
  </si>
  <si>
    <t xml:space="preserve">徐庆仰</t>
  </si>
  <si>
    <t xml:space="preserve">吴晓庆</t>
  </si>
  <si>
    <t xml:space="preserve">于晓明</t>
  </si>
  <si>
    <t xml:space="preserve">临沂</t>
  </si>
  <si>
    <t xml:space="preserve">沂南县</t>
  </si>
  <si>
    <t xml:space="preserve">王元欣</t>
  </si>
  <si>
    <t xml:space="preserve">临沂市信息工程学校</t>
  </si>
  <si>
    <t xml:space="preserve">兰山区</t>
  </si>
  <si>
    <t xml:space="preserve">王立胜</t>
  </si>
  <si>
    <t xml:space="preserve">临沂第三实验小学</t>
  </si>
  <si>
    <t xml:space="preserve">临沂市教育科学研究与发展中心</t>
  </si>
  <si>
    <t xml:space="preserve">崔兆臻</t>
  </si>
  <si>
    <t xml:space="preserve">河东区</t>
  </si>
  <si>
    <t xml:space="preserve">朱美玲</t>
  </si>
  <si>
    <t xml:space="preserve">临沂市河东区教育和体育局教研室</t>
  </si>
  <si>
    <t xml:space="preserve">张崇广</t>
  </si>
  <si>
    <t xml:space="preserve">莒南县</t>
  </si>
  <si>
    <t xml:space="preserve">庄健</t>
  </si>
  <si>
    <t xml:space="preserve">莒南县教育和体育局教研室</t>
  </si>
  <si>
    <t xml:space="preserve">陈为友</t>
  </si>
  <si>
    <t xml:space="preserve">平邑县</t>
  </si>
  <si>
    <t xml:space="preserve">王丹阳</t>
  </si>
  <si>
    <t xml:space="preserve">平邑县教育和体育局教研室</t>
  </si>
  <si>
    <t xml:space="preserve">丁紫昕</t>
  </si>
  <si>
    <t xml:space="preserve">临沂高新区教育工作办公室</t>
  </si>
  <si>
    <t xml:space="preserve">范宗武</t>
  </si>
  <si>
    <t xml:space="preserve">兰陵县</t>
  </si>
  <si>
    <t xml:space="preserve">王若曦</t>
  </si>
  <si>
    <t xml:space="preserve">兰陵县大仲村镇流井初级中学</t>
  </si>
  <si>
    <t xml:space="preserve">田  青</t>
  </si>
  <si>
    <t xml:space="preserve">罗庄区</t>
  </si>
  <si>
    <t xml:space="preserve">李长伟</t>
  </si>
  <si>
    <t xml:space="preserve">临沂第十九中学</t>
  </si>
  <si>
    <t xml:space="preserve">山东省临沂第一中学</t>
  </si>
  <si>
    <t xml:space="preserve">朱文宏</t>
  </si>
  <si>
    <t xml:space="preserve">公彦利</t>
  </si>
  <si>
    <t xml:space="preserve">临沂桃园中学</t>
  </si>
  <si>
    <t xml:space="preserve">临沂市科学研究与发展中心</t>
  </si>
  <si>
    <t xml:space="preserve">李  楠</t>
  </si>
  <si>
    <t xml:space="preserve">许传伟</t>
  </si>
  <si>
    <t xml:space="preserve">临沂市经济学校</t>
  </si>
  <si>
    <t xml:space="preserve">赵惠娟</t>
  </si>
  <si>
    <t xml:space="preserve">高秀磊</t>
  </si>
  <si>
    <t xml:space="preserve">河东区教育和体育局教研室</t>
  </si>
  <si>
    <t xml:space="preserve">朱玉妹</t>
  </si>
  <si>
    <t xml:space="preserve">徐新竹</t>
  </si>
  <si>
    <t xml:space="preserve">莒南县第八中学</t>
  </si>
  <si>
    <t xml:space="preserve">陈为词</t>
  </si>
  <si>
    <t xml:space="preserve">李长光</t>
  </si>
  <si>
    <t xml:space="preserve">莒南县筵宾镇中心小学</t>
  </si>
  <si>
    <t xml:space="preserve">姚  昌</t>
  </si>
  <si>
    <t xml:space="preserve">临沭县</t>
  </si>
  <si>
    <t xml:space="preserve">李  杰</t>
  </si>
  <si>
    <t xml:space="preserve">临沭县玉山镇中心小学</t>
  </si>
  <si>
    <t xml:space="preserve">山东省教育招生考试院</t>
  </si>
  <si>
    <t xml:space="preserve">程德强</t>
  </si>
  <si>
    <t xml:space="preserve">沂水县</t>
  </si>
  <si>
    <t xml:space="preserve">李  达</t>
  </si>
  <si>
    <t xml:space="preserve">沂水二中</t>
  </si>
  <si>
    <t xml:space="preserve">马玉松</t>
  </si>
  <si>
    <t xml:space="preserve">郯城县</t>
  </si>
  <si>
    <t xml:space="preserve">庄  涛</t>
  </si>
  <si>
    <t xml:space="preserve">郯城县泉源镇清泉小学</t>
  </si>
  <si>
    <t xml:space="preserve">郭亚民</t>
  </si>
  <si>
    <t xml:space="preserve">张德安</t>
  </si>
  <si>
    <t xml:space="preserve">沂水县第二实验中学</t>
  </si>
  <si>
    <t xml:space="preserve">王新华</t>
  </si>
  <si>
    <t xml:space="preserve">费县</t>
  </si>
  <si>
    <t xml:space="preserve">李海龙</t>
  </si>
  <si>
    <t xml:space="preserve">费县梁邱镇中心小学</t>
  </si>
  <si>
    <t xml:space="preserve">刘  辉</t>
  </si>
  <si>
    <t xml:space="preserve">宋学诗</t>
  </si>
  <si>
    <t xml:space="preserve">费县探沂镇刘庄中心小学</t>
  </si>
  <si>
    <t xml:space="preserve">吴润梓</t>
  </si>
  <si>
    <t xml:space="preserve">马宗辉</t>
  </si>
  <si>
    <t xml:space="preserve">郯城县街道办事处小埠岭初级中学</t>
  </si>
  <si>
    <t xml:space="preserve">蒙阴县</t>
  </si>
  <si>
    <t xml:space="preserve">薛其华</t>
  </si>
  <si>
    <t xml:space="preserve">蒙阴县高都镇中心学校</t>
  </si>
  <si>
    <t xml:space="preserve">张继林</t>
  </si>
  <si>
    <t xml:space="preserve">庞俊青</t>
  </si>
  <si>
    <t xml:space="preserve">平邑县特殊教育学校</t>
  </si>
  <si>
    <t xml:space="preserve">黄海涛</t>
  </si>
  <si>
    <t xml:space="preserve">史  磊</t>
  </si>
  <si>
    <t xml:space="preserve">临沭一中</t>
  </si>
  <si>
    <t xml:space="preserve">祁良武</t>
  </si>
  <si>
    <t xml:space="preserve">王瑞昌</t>
  </si>
  <si>
    <t xml:space="preserve">沂水县第二中学</t>
  </si>
  <si>
    <t xml:space="preserve">潘文娟</t>
  </si>
  <si>
    <t xml:space="preserve">德州</t>
  </si>
  <si>
    <t xml:space="preserve">德城区</t>
  </si>
  <si>
    <t xml:space="preserve">王训峰</t>
  </si>
  <si>
    <t xml:space="preserve">德州信息工程中等专业学校</t>
  </si>
  <si>
    <t xml:space="preserve">德州市教育科学研究院</t>
  </si>
  <si>
    <t xml:space="preserve">杨  成</t>
  </si>
  <si>
    <t xml:space="preserve">吴  莹</t>
  </si>
  <si>
    <t xml:space="preserve">德州市黎明街小学</t>
  </si>
  <si>
    <t xml:space="preserve">刘焕程</t>
  </si>
  <si>
    <t xml:space="preserve">徐国昌</t>
  </si>
  <si>
    <t xml:space="preserve">德州市德城区二屯镇中学</t>
  </si>
  <si>
    <t xml:space="preserve">德州学院</t>
  </si>
  <si>
    <t xml:space="preserve">党月异</t>
  </si>
  <si>
    <t xml:space="preserve">陵城区</t>
  </si>
  <si>
    <t xml:space="preserve">赵  华</t>
  </si>
  <si>
    <t xml:space="preserve">德州市陵城区教科研中心</t>
  </si>
  <si>
    <t xml:space="preserve">谢志平</t>
  </si>
  <si>
    <t xml:space="preserve">窦晓婷</t>
  </si>
  <si>
    <t xml:space="preserve">德州市陵城区糜镇中心小学</t>
  </si>
  <si>
    <t xml:space="preserve">王  艳</t>
  </si>
  <si>
    <t xml:space="preserve">乐陵市</t>
  </si>
  <si>
    <t xml:space="preserve">陆新梅</t>
  </si>
  <si>
    <t xml:space="preserve">乐陵市教育和体育局教研室</t>
  </si>
  <si>
    <t xml:space="preserve">徐立人</t>
  </si>
  <si>
    <t xml:space="preserve">李丽华</t>
  </si>
  <si>
    <t xml:space="preserve">乐陵市实验中学</t>
  </si>
  <si>
    <t xml:space="preserve">张作国</t>
  </si>
  <si>
    <t xml:space="preserve">禹城市</t>
  </si>
  <si>
    <t xml:space="preserve">胡晓华</t>
  </si>
  <si>
    <t xml:space="preserve">禹城市齐鲁中学</t>
  </si>
  <si>
    <t xml:space="preserve">毕诗文</t>
  </si>
  <si>
    <t xml:space="preserve">齐河县</t>
  </si>
  <si>
    <t xml:space="preserve">孙玉洋</t>
  </si>
  <si>
    <t xml:space="preserve">齐河县焦庙镇中学</t>
  </si>
  <si>
    <t xml:space="preserve">肖  存</t>
  </si>
  <si>
    <t xml:space="preserve">高传功</t>
  </si>
  <si>
    <t xml:space="preserve">齐河县潘店镇中心小学</t>
  </si>
  <si>
    <t xml:space="preserve">李  东</t>
  </si>
  <si>
    <t xml:space="preserve">宁津县</t>
  </si>
  <si>
    <t xml:space="preserve">杨雪山</t>
  </si>
  <si>
    <t xml:space="preserve">宁津县新城实验学校</t>
  </si>
  <si>
    <t xml:space="preserve">王守军</t>
  </si>
  <si>
    <t xml:space="preserve">姜琳琳</t>
  </si>
  <si>
    <t xml:space="preserve">宁津县第一实验中学</t>
  </si>
  <si>
    <t xml:space="preserve">张伟忠</t>
  </si>
  <si>
    <t xml:space="preserve">王玉敏</t>
  </si>
  <si>
    <t xml:space="preserve">宁津县第四实验中学</t>
  </si>
  <si>
    <t xml:space="preserve">王玉青</t>
  </si>
  <si>
    <t xml:space="preserve">单立华</t>
  </si>
  <si>
    <t xml:space="preserve">宁津县时集中学</t>
  </si>
  <si>
    <t xml:space="preserve">赵丽萍</t>
  </si>
  <si>
    <t xml:space="preserve">武城县</t>
  </si>
  <si>
    <t xml:space="preserve">高洪君</t>
  </si>
  <si>
    <t xml:space="preserve">武城县第五中学</t>
  </si>
  <si>
    <t xml:space="preserve">张  涛</t>
  </si>
  <si>
    <t xml:space="preserve">吴延勇</t>
  </si>
  <si>
    <t xml:space="preserve">武城县第三实验小学</t>
  </si>
  <si>
    <t xml:space="preserve">孙敬东</t>
  </si>
  <si>
    <t xml:space="preserve">平原县</t>
  </si>
  <si>
    <t xml:space="preserve">宋星远</t>
  </si>
  <si>
    <t xml:space="preserve">平原县第一中学</t>
  </si>
  <si>
    <t xml:space="preserve">周  靖</t>
  </si>
  <si>
    <t xml:space="preserve">临邑县</t>
  </si>
  <si>
    <t xml:space="preserve">李孔军</t>
  </si>
  <si>
    <t xml:space="preserve">临邑县邢侗教育联区</t>
  </si>
  <si>
    <t xml:space="preserve">高洪涛</t>
  </si>
  <si>
    <t xml:space="preserve">夏津县</t>
  </si>
  <si>
    <t xml:space="preserve">宋晓宁</t>
  </si>
  <si>
    <t xml:space="preserve">夏津县闫庙小学</t>
  </si>
  <si>
    <t xml:space="preserve">陈晓慧</t>
  </si>
  <si>
    <t xml:space="preserve">梁海祖</t>
  </si>
  <si>
    <t xml:space="preserve">夏津县新盛店镇西李小学</t>
  </si>
  <si>
    <t xml:space="preserve">郭立国</t>
  </si>
  <si>
    <t xml:space="preserve">庆云县</t>
  </si>
  <si>
    <t xml:space="preserve">李  阳</t>
  </si>
  <si>
    <t xml:space="preserve">徐园子乡初级中学</t>
  </si>
  <si>
    <t xml:space="preserve">王运贵</t>
  </si>
  <si>
    <t xml:space="preserve">崔中正</t>
  </si>
  <si>
    <t xml:space="preserve">庆云县职业中等专业学校</t>
  </si>
  <si>
    <t xml:space="preserve">鞠锡田</t>
  </si>
  <si>
    <t xml:space="preserve">李小红</t>
  </si>
  <si>
    <t xml:space="preserve">德州经济技术开发区发展服务中心教体文旅部教研室</t>
  </si>
  <si>
    <t xml:space="preserve">刘淑青</t>
  </si>
  <si>
    <t xml:space="preserve">德州新旧动能转换示范区</t>
  </si>
  <si>
    <t xml:space="preserve">李长坤</t>
  </si>
  <si>
    <t xml:space="preserve">江山实验学校</t>
  </si>
  <si>
    <t xml:space="preserve">刘  军</t>
  </si>
  <si>
    <t xml:space="preserve">聊城</t>
  </si>
  <si>
    <t xml:space="preserve">茌平区</t>
  </si>
  <si>
    <t xml:space="preserve">孙玉明</t>
  </si>
  <si>
    <t xml:space="preserve">聊城市茌平区第二实验小学</t>
  </si>
  <si>
    <t xml:space="preserve">王  晗</t>
  </si>
  <si>
    <t xml:space="preserve">临清市</t>
  </si>
  <si>
    <t xml:space="preserve">郭丽娜</t>
  </si>
  <si>
    <t xml:space="preserve">临清市松林镇中学</t>
  </si>
  <si>
    <t xml:space="preserve">聊城市教育和体育局教育科学研究所</t>
  </si>
  <si>
    <t xml:space="preserve">张新利</t>
  </si>
  <si>
    <t xml:space="preserve">孙振军</t>
  </si>
  <si>
    <t xml:space="preserve">临清市实验中学</t>
  </si>
  <si>
    <t xml:space="preserve">徐广杰</t>
  </si>
  <si>
    <t xml:space="preserve">临清市京华附属小学</t>
  </si>
  <si>
    <t xml:space="preserve">管恩武</t>
  </si>
  <si>
    <t xml:space="preserve">高唐县</t>
  </si>
  <si>
    <t xml:space="preserve">宋怀川</t>
  </si>
  <si>
    <t xml:space="preserve">高唐县第三实验小学</t>
  </si>
  <si>
    <t xml:space="preserve">徐云鸿</t>
  </si>
  <si>
    <t xml:space="preserve">张健</t>
  </si>
  <si>
    <t xml:space="preserve">高唐县第二实验中学</t>
  </si>
  <si>
    <t xml:space="preserve">陈明欣</t>
  </si>
  <si>
    <t xml:space="preserve">崔灿</t>
  </si>
  <si>
    <t xml:space="preserve">高唐县第一实验中学</t>
  </si>
  <si>
    <t xml:space="preserve">马池珠</t>
  </si>
  <si>
    <t xml:space="preserve">郝艳茹</t>
  </si>
  <si>
    <t xml:space="preserve">高唐县职业教育中心学校</t>
  </si>
  <si>
    <t xml:space="preserve">聊城市教育和体育局初中教研室</t>
  </si>
  <si>
    <t xml:space="preserve">张维宪</t>
  </si>
  <si>
    <t xml:space="preserve">徐爱霞</t>
  </si>
  <si>
    <t xml:space="preserve">高唐县杨屯中学</t>
  </si>
  <si>
    <t xml:space="preserve">谢凤坤</t>
  </si>
  <si>
    <t xml:space="preserve">江北水城旅游度假区</t>
  </si>
  <si>
    <t xml:space="preserve">于淑梅</t>
  </si>
  <si>
    <t xml:space="preserve">江北水城旅游度假区李海务街道办事处中心小学</t>
  </si>
  <si>
    <t xml:space="preserve">高长明</t>
  </si>
  <si>
    <t xml:space="preserve">东阿县</t>
  </si>
  <si>
    <t xml:space="preserve">司尚营</t>
  </si>
  <si>
    <t xml:space="preserve">东阿县第五中学</t>
  </si>
  <si>
    <t xml:space="preserve">聊城市教育和体育局高中教研室</t>
  </si>
  <si>
    <t xml:space="preserve">布济英</t>
  </si>
  <si>
    <t xml:space="preserve">莘县</t>
  </si>
  <si>
    <t xml:space="preserve">杨晓飞</t>
  </si>
  <si>
    <t xml:space="preserve">莘县王奉镇中心小学</t>
  </si>
  <si>
    <t xml:space="preserve">王  凤</t>
  </si>
  <si>
    <t xml:space="preserve">高国庆</t>
  </si>
  <si>
    <t xml:space="preserve">莘县朝城镇联校</t>
  </si>
  <si>
    <t xml:space="preserve">东昌府区</t>
  </si>
  <si>
    <t xml:space="preserve">杨秀清</t>
  </si>
  <si>
    <t xml:space="preserve">聊城市实验小学</t>
  </si>
  <si>
    <t xml:space="preserve">聊城大学</t>
  </si>
  <si>
    <t xml:space="preserve">于源溟</t>
  </si>
  <si>
    <t xml:space="preserve">张道华</t>
  </si>
  <si>
    <t xml:space="preserve">山东省聊城第四中学</t>
  </si>
  <si>
    <t xml:space="preserve">胡海英</t>
  </si>
  <si>
    <t xml:space="preserve">郎佃博</t>
  </si>
  <si>
    <t xml:space="preserve">闫寺联校</t>
  </si>
  <si>
    <t xml:space="preserve">李  军</t>
  </si>
  <si>
    <t xml:space="preserve">汪  琪</t>
  </si>
  <si>
    <t xml:space="preserve">东昌实验小学</t>
  </si>
  <si>
    <t xml:space="preserve">冠县</t>
  </si>
  <si>
    <t xml:space="preserve">徐增旺</t>
  </si>
  <si>
    <t xml:space="preserve">冠县第一中学</t>
  </si>
  <si>
    <t xml:space="preserve">甄鸿启</t>
  </si>
  <si>
    <t xml:space="preserve">徐喆</t>
  </si>
  <si>
    <t xml:space="preserve">冠县斜店乡联合校</t>
  </si>
  <si>
    <t xml:space="preserve">高洪俊</t>
  </si>
  <si>
    <t xml:space="preserve">孔祥震</t>
  </si>
  <si>
    <t xml:space="preserve">冠县东古城镇联合校</t>
  </si>
  <si>
    <t xml:space="preserve">滨州</t>
  </si>
  <si>
    <t xml:space="preserve">邹平市</t>
  </si>
  <si>
    <t xml:space="preserve">吕仲山</t>
  </si>
  <si>
    <t xml:space="preserve">邹平市好生小学</t>
  </si>
  <si>
    <t xml:space="preserve">滨州市教育现代化服务中心</t>
  </si>
  <si>
    <t xml:space="preserve">李  超</t>
  </si>
  <si>
    <t xml:space="preserve">韩迎春</t>
  </si>
  <si>
    <t xml:space="preserve">邹平市黄山实验小学</t>
  </si>
  <si>
    <t xml:space="preserve">卢  巍</t>
  </si>
  <si>
    <t xml:space="preserve">刘朋</t>
  </si>
  <si>
    <t xml:space="preserve">邹平市第一中学</t>
  </si>
  <si>
    <t xml:space="preserve">滨州市教育局重点项目工作办公室</t>
  </si>
  <si>
    <t xml:space="preserve">巩象豪</t>
  </si>
  <si>
    <t xml:space="preserve">沾化区</t>
  </si>
  <si>
    <t xml:space="preserve">王利明</t>
  </si>
  <si>
    <t xml:space="preserve">滨州市沾化区教育和体育现代化服务中心</t>
  </si>
  <si>
    <t xml:space="preserve">孙维胜</t>
  </si>
  <si>
    <t xml:space="preserve">吴国新</t>
  </si>
  <si>
    <t xml:space="preserve">滨州市沾化区第二实验小学</t>
  </si>
  <si>
    <t xml:space="preserve">孙明红</t>
  </si>
  <si>
    <t xml:space="preserve">惠民县</t>
  </si>
  <si>
    <t xml:space="preserve">姜奎磊</t>
  </si>
  <si>
    <t xml:space="preserve">惠民县第二中学</t>
  </si>
  <si>
    <t xml:space="preserve">陈元宝</t>
  </si>
  <si>
    <t xml:space="preserve">孙士强</t>
  </si>
  <si>
    <t xml:space="preserve">惠民县第一中学</t>
  </si>
  <si>
    <t xml:space="preserve">丁  利</t>
  </si>
  <si>
    <t xml:space="preserve">惠民县胡集镇第一小学</t>
  </si>
  <si>
    <t xml:space="preserve">孙培东</t>
  </si>
  <si>
    <t xml:space="preserve">于俊磊</t>
  </si>
  <si>
    <t xml:space="preserve">惠民县麻店镇中心小学</t>
  </si>
  <si>
    <t xml:space="preserve">滨州市教育科学研究院</t>
  </si>
  <si>
    <t xml:space="preserve">惠山图</t>
  </si>
  <si>
    <t xml:space="preserve">阳信县</t>
  </si>
  <si>
    <t xml:space="preserve">马岳明</t>
  </si>
  <si>
    <t xml:space="preserve">阳信县第二高级中学</t>
  </si>
  <si>
    <t xml:space="preserve">王伟燕</t>
  </si>
  <si>
    <t xml:space="preserve">阳信县河流镇中学</t>
  </si>
  <si>
    <t xml:space="preserve">王盼盼</t>
  </si>
  <si>
    <t xml:space="preserve">无棣县</t>
  </si>
  <si>
    <t xml:space="preserve">谭树迎</t>
  </si>
  <si>
    <t xml:space="preserve">无棣县职业中等专业学校</t>
  </si>
  <si>
    <t xml:space="preserve">史学军</t>
  </si>
  <si>
    <t xml:space="preserve">庞海杰</t>
  </si>
  <si>
    <t xml:space="preserve">无棣县第三实验小学</t>
  </si>
  <si>
    <t xml:space="preserve">李荣茂</t>
  </si>
  <si>
    <t xml:space="preserve">博兴县</t>
  </si>
  <si>
    <t xml:space="preserve">顾超圣</t>
  </si>
  <si>
    <t xml:space="preserve">博兴县教育和体育局电教馆</t>
  </si>
  <si>
    <t xml:space="preserve">林相春</t>
  </si>
  <si>
    <t xml:space="preserve">王天强</t>
  </si>
  <si>
    <t xml:space="preserve">博兴县实验小学</t>
  </si>
  <si>
    <t xml:space="preserve">刘燕飞</t>
  </si>
  <si>
    <t xml:space="preserve">菏泽</t>
  </si>
  <si>
    <t xml:space="preserve">牡丹区</t>
  </si>
  <si>
    <t xml:space="preserve">陈天聪</t>
  </si>
  <si>
    <t xml:space="preserve">菏泽市牡丹区长城学校</t>
  </si>
  <si>
    <t xml:space="preserve">杜德昌</t>
  </si>
  <si>
    <t xml:space="preserve">许  雁</t>
  </si>
  <si>
    <t xml:space="preserve">菏泽市牡丹区东城中心校</t>
  </si>
  <si>
    <t xml:space="preserve">陈本刚</t>
  </si>
  <si>
    <t xml:space="preserve">张晓彤</t>
  </si>
  <si>
    <t xml:space="preserve">菏泽市牡丹区实验小学</t>
  </si>
  <si>
    <t xml:space="preserve">菏泽市第二实验小学</t>
  </si>
  <si>
    <t xml:space="preserve">刘钦超</t>
  </si>
  <si>
    <t xml:space="preserve">曹县</t>
  </si>
  <si>
    <t xml:space="preserve">孙素蕊</t>
  </si>
  <si>
    <t xml:space="preserve">曹县庄寨镇中学</t>
  </si>
  <si>
    <t xml:space="preserve">菏泽学院</t>
  </si>
  <si>
    <t xml:space="preserve">高  卓</t>
  </si>
  <si>
    <t xml:space="preserve">郓城县</t>
  </si>
  <si>
    <t xml:space="preserve">李兆格</t>
  </si>
  <si>
    <t xml:space="preserve">郓城县黄泥冈镇初级中学</t>
  </si>
  <si>
    <t xml:space="preserve">刘凤芹</t>
  </si>
  <si>
    <t xml:space="preserve">李  慧</t>
  </si>
  <si>
    <t xml:space="preserve">郓城县黄泥冈镇红卫小学</t>
  </si>
  <si>
    <t xml:space="preserve">岳  雷</t>
  </si>
  <si>
    <t xml:space="preserve">宋  健</t>
  </si>
  <si>
    <t xml:space="preserve">郓城县郭屯镇初级中学</t>
  </si>
  <si>
    <t xml:space="preserve">张振鸿</t>
  </si>
  <si>
    <t xml:space="preserve">成武县</t>
  </si>
  <si>
    <t xml:space="preserve">张永杰</t>
  </si>
  <si>
    <t xml:space="preserve">成武县九女集镇中心小学</t>
  </si>
  <si>
    <t xml:space="preserve">徐  瑞</t>
  </si>
  <si>
    <t xml:space="preserve">单县</t>
  </si>
  <si>
    <t xml:space="preserve">孙小旭</t>
  </si>
  <si>
    <t xml:space="preserve">单县第十一中学</t>
  </si>
  <si>
    <t xml:space="preserve">周  倩</t>
  </si>
  <si>
    <t xml:space="preserve">徐振营</t>
  </si>
  <si>
    <t xml:space="preserve">单县徐寨镇初级中学</t>
  </si>
  <si>
    <t xml:space="preserve">刘新民</t>
  </si>
  <si>
    <t xml:space="preserve">朱瑞芝</t>
  </si>
  <si>
    <t xml:space="preserve">单县单州小学</t>
  </si>
  <si>
    <t xml:space="preserve">菏泽市教育科学研究院</t>
  </si>
  <si>
    <t xml:space="preserve">张卫宪</t>
  </si>
  <si>
    <t xml:space="preserve">时  坦</t>
  </si>
  <si>
    <t xml:space="preserve">单县张集镇王楼小学</t>
  </si>
  <si>
    <t xml:space="preserve">孔祥英</t>
  </si>
  <si>
    <t xml:space="preserve">冯训丽</t>
  </si>
  <si>
    <t xml:space="preserve">单县高老家初级中学</t>
  </si>
  <si>
    <t xml:space="preserve">朱启勇</t>
  </si>
  <si>
    <t xml:space="preserve">定陶区</t>
  </si>
  <si>
    <t xml:space="preserve">张  宁</t>
  </si>
  <si>
    <t xml:space="preserve">菏泽市定陶区仿山镇学区</t>
  </si>
  <si>
    <t xml:space="preserve">郜书萍</t>
  </si>
  <si>
    <t xml:space="preserve">耿传委</t>
  </si>
  <si>
    <t xml:space="preserve">菏泽市定陶区第五实验小学</t>
  </si>
  <si>
    <t xml:space="preserve">姚念星</t>
  </si>
  <si>
    <t xml:space="preserve">陈芳</t>
  </si>
  <si>
    <t xml:space="preserve">菏泽市定陶区黄店镇闫楼小学</t>
  </si>
  <si>
    <t xml:space="preserve">韩普生</t>
  </si>
  <si>
    <t xml:space="preserve">东明县</t>
  </si>
  <si>
    <t xml:space="preserve">耿艳亭</t>
  </si>
  <si>
    <t xml:space="preserve">东明县第八小学</t>
  </si>
  <si>
    <t xml:space="preserve">邹  文</t>
  </si>
  <si>
    <t xml:space="preserve">宋冲冲</t>
  </si>
  <si>
    <t xml:space="preserve">东明县刘楼镇中心校</t>
  </si>
  <si>
    <t xml:space="preserve">吕冰彩</t>
  </si>
  <si>
    <t xml:space="preserve">李珮文</t>
  </si>
  <si>
    <t xml:space="preserve">东明县渔沃中心小学</t>
  </si>
  <si>
    <t xml:space="preserve">魏学成</t>
  </si>
  <si>
    <t xml:space="preserve">孙德雪</t>
  </si>
  <si>
    <t xml:space="preserve">菏泽高新技术产业开发区吕陵镇吕陵小学</t>
  </si>
  <si>
    <t xml:space="preserve">杨  璐</t>
  </si>
  <si>
    <t xml:space="preserve">冯  鑫</t>
  </si>
  <si>
    <t xml:space="preserve">菏泽高新技术产业开发区万福中心校</t>
  </si>
  <si>
    <t xml:space="preserve">开发区</t>
  </si>
  <si>
    <t xml:space="preserve">白易灵</t>
  </si>
  <si>
    <t xml:space="preserve">菏泽市实验中学</t>
  </si>
  <si>
    <t xml:space="preserve">张景涛</t>
  </si>
  <si>
    <t xml:space="preserve">李凤菊</t>
  </si>
  <si>
    <t xml:space="preserve">菏泽市开发区佃户屯办事处中学</t>
  </si>
  <si>
    <t xml:space="preserve">于加尚</t>
  </si>
  <si>
    <t xml:space="preserve">鄄城县</t>
  </si>
  <si>
    <t xml:space="preserve">崔  明</t>
  </si>
  <si>
    <t xml:space="preserve">鄄城县实验小学</t>
  </si>
  <si>
    <t xml:space="preserve">陈绪英</t>
  </si>
  <si>
    <t xml:space="preserve">陈成军</t>
  </si>
  <si>
    <t xml:space="preserve">鄄城县临濮镇中心学校</t>
  </si>
  <si>
    <t xml:space="preserve">李建奇</t>
  </si>
  <si>
    <t xml:space="preserve">刘效锋</t>
  </si>
  <si>
    <t xml:space="preserve">山东省鄄城县第二中学</t>
  </si>
  <si>
    <t xml:space="preserve">山东省菏泽第一中学</t>
  </si>
  <si>
    <t xml:space="preserve">巨野县</t>
  </si>
  <si>
    <t xml:space="preserve">田爽爽</t>
  </si>
  <si>
    <t xml:space="preserve">巨野县田桥镇姚店小学</t>
  </si>
  <si>
    <t xml:space="preserve">孙咏梅</t>
  </si>
  <si>
    <t xml:space="preserve">杨汝民</t>
  </si>
  <si>
    <t xml:space="preserve">巨野县永丰街道办事处孙大庙小学</t>
  </si>
  <si>
    <t xml:space="preserve">孙春晓</t>
  </si>
  <si>
    <t xml:space="preserve">姜擎阳</t>
  </si>
  <si>
    <t xml:space="preserve">巨野县大义镇张楼小学</t>
  </si>
  <si>
    <t xml:space="preserve">孙月圣</t>
  </si>
  <si>
    <t xml:space="preserve">苗登宇</t>
  </si>
  <si>
    <t xml:space="preserve">巨野县太平镇倪堂小学</t>
  </si>
  <si>
    <t xml:space="preserve">鹿心彬</t>
  </si>
  <si>
    <t xml:space="preserve">巨野县龙堌镇中心社区小学</t>
  </si>
  <si>
    <t xml:space="preserve">杨文娟</t>
  </si>
  <si>
    <t xml:space="preserve">冯兴峰</t>
  </si>
  <si>
    <t xml:space="preserve">巨野县营里镇中学</t>
  </si>
  <si>
    <t xml:space="preserve">夏东军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农业农村系统基层人才挂职研修对接安排</t>
    </r>
  </si>
  <si>
    <t xml:space="preserve">钢城区</t>
  </si>
  <si>
    <t xml:space="preserve">陈乔乔</t>
  </si>
  <si>
    <t xml:space="preserve">济南市钢城区农业技术推广服务中心</t>
  </si>
  <si>
    <t xml:space="preserve">山东省农业技术推广中心</t>
  </si>
  <si>
    <t xml:space="preserve">李  涛</t>
  </si>
  <si>
    <t xml:space="preserve">王振菊</t>
  </si>
  <si>
    <t xml:space="preserve">商河县动物疫病预防控制中心</t>
  </si>
  <si>
    <t xml:space="preserve">山东省动物疫病预防与控制中心</t>
  </si>
  <si>
    <t xml:space="preserve">兰邹然</t>
  </si>
  <si>
    <t xml:space="preserve">张钰芳</t>
  </si>
  <si>
    <t xml:space="preserve">商河县花卉产业发展服务中心</t>
  </si>
  <si>
    <t xml:space="preserve">山东省农业交流合作中心</t>
  </si>
  <si>
    <t xml:space="preserve">周献增</t>
  </si>
  <si>
    <t xml:space="preserve">胶州市</t>
  </si>
  <si>
    <t xml:space="preserve">沙科洋</t>
  </si>
  <si>
    <t xml:space="preserve">胶州市农业农村局乡村产业服务科</t>
  </si>
  <si>
    <t xml:space="preserve">徐兆春</t>
  </si>
  <si>
    <t xml:space="preserve">淄川区</t>
  </si>
  <si>
    <t xml:space="preserve">姚  凤</t>
  </si>
  <si>
    <t xml:space="preserve">淄博市淄川区农业农村事务服务中心</t>
  </si>
  <si>
    <t xml:space="preserve">山东省种子管理总站</t>
  </si>
  <si>
    <t xml:space="preserve">刘存辉</t>
  </si>
  <si>
    <t xml:space="preserve">贺立松</t>
  </si>
  <si>
    <t xml:space="preserve">淄博市博山区数字农业发展中心</t>
  </si>
  <si>
    <t xml:space="preserve">任万明</t>
  </si>
  <si>
    <t xml:space="preserve">毕玉香</t>
  </si>
  <si>
    <t xml:space="preserve">沂源县畜牧渔业服务中心动物卫生监督所南麻分所</t>
  </si>
  <si>
    <t xml:space="preserve">山东省渔业发展和资源养护总站</t>
  </si>
  <si>
    <t xml:space="preserve">董济军</t>
  </si>
  <si>
    <t xml:space="preserve">孙  翔</t>
  </si>
  <si>
    <t xml:space="preserve">滕州市农业农村局农村社会事业促进科</t>
  </si>
  <si>
    <t xml:space="preserve">刘延生</t>
  </si>
  <si>
    <t xml:space="preserve">河口区</t>
  </si>
  <si>
    <t xml:space="preserve">薛灵童</t>
  </si>
  <si>
    <t xml:space="preserve">东营市河口区农业技术推广站</t>
  </si>
  <si>
    <t xml:space="preserve">赵树海</t>
  </si>
  <si>
    <t xml:space="preserve">蓬莱区</t>
  </si>
  <si>
    <t xml:space="preserve">烟台市蓬莱区农村经济经营管理服务中心</t>
  </si>
  <si>
    <t xml:space="preserve">山东省农业广播电视学校</t>
  </si>
  <si>
    <t xml:space="preserve">姜家献</t>
  </si>
  <si>
    <t xml:space="preserve">龙口市</t>
  </si>
  <si>
    <t xml:space="preserve">张  愉</t>
  </si>
  <si>
    <t xml:space="preserve">龙口市黄山馆镇畜牧兽医站</t>
  </si>
  <si>
    <t xml:space="preserve">山东省畜牧总站</t>
  </si>
  <si>
    <t xml:space="preserve">曲绪仙</t>
  </si>
  <si>
    <t xml:space="preserve">杨江亭</t>
  </si>
  <si>
    <t xml:space="preserve">招远市农业技术推广中心</t>
  </si>
  <si>
    <t xml:space="preserve">高文胜</t>
  </si>
  <si>
    <t xml:space="preserve">诸城市</t>
  </si>
  <si>
    <t xml:space="preserve">刘正杰</t>
  </si>
  <si>
    <t xml:space="preserve">诸城市农业技术推广中心</t>
  </si>
  <si>
    <t xml:space="preserve">于国合</t>
  </si>
  <si>
    <t xml:space="preserve">王成增</t>
  </si>
  <si>
    <t xml:space="preserve">寿光市蔬菜产业发展中心</t>
  </si>
  <si>
    <t xml:space="preserve">丁习武</t>
  </si>
  <si>
    <t xml:space="preserve">安丘市</t>
  </si>
  <si>
    <t xml:space="preserve">赵  言</t>
  </si>
  <si>
    <t xml:space="preserve">安丘市畜牧业发展中心</t>
  </si>
  <si>
    <t xml:space="preserve">刘四敬</t>
  </si>
  <si>
    <t xml:space="preserve">王  宏</t>
  </si>
  <si>
    <t xml:space="preserve">高密市农业技术推广中心</t>
  </si>
  <si>
    <t xml:space="preserve">山东省农村经济管理服务总站</t>
  </si>
  <si>
    <t xml:space="preserve">许志强</t>
  </si>
  <si>
    <t xml:space="preserve">张延邦</t>
  </si>
  <si>
    <t xml:space="preserve">昌邑市土壤肥料工作站</t>
  </si>
  <si>
    <t xml:space="preserve">郭跃升</t>
  </si>
  <si>
    <t xml:space="preserve">侯恒军</t>
  </si>
  <si>
    <t xml:space="preserve">济宁市任城区植物保护站</t>
  </si>
  <si>
    <t xml:space="preserve">山东省农业生态与资源保护总站</t>
  </si>
  <si>
    <t xml:space="preserve">王洪涛</t>
  </si>
  <si>
    <t xml:space="preserve">刘文娟</t>
  </si>
  <si>
    <t xml:space="preserve">泗水县苗馆镇农业农村服务中心</t>
  </si>
  <si>
    <t xml:space="preserve">黄树庆</t>
  </si>
  <si>
    <t xml:space="preserve">王传鹏</t>
  </si>
  <si>
    <t xml:space="preserve">邹城市农业技术推广中心</t>
  </si>
  <si>
    <t xml:space="preserve">魏学文</t>
  </si>
  <si>
    <t xml:space="preserve">赵玉平</t>
  </si>
  <si>
    <t xml:space="preserve">鱼台县稻米产业发展促进中心</t>
  </si>
  <si>
    <t xml:space="preserve">曲召令</t>
  </si>
  <si>
    <t xml:space="preserve">姚树宽</t>
  </si>
  <si>
    <t xml:space="preserve">金乡县农业技术推广中心</t>
  </si>
  <si>
    <t xml:space="preserve">浦碧雯</t>
  </si>
  <si>
    <t xml:space="preserve">曹向华</t>
  </si>
  <si>
    <t xml:space="preserve">嘉祥县农业农村局种子站</t>
  </si>
  <si>
    <t xml:space="preserve">张承毅</t>
  </si>
  <si>
    <t xml:space="preserve">杜婷婷</t>
  </si>
  <si>
    <t xml:space="preserve">汶上县农业技术推广中心</t>
  </si>
  <si>
    <t xml:space="preserve">张镇楠</t>
  </si>
  <si>
    <t xml:space="preserve">房天舒</t>
  </si>
  <si>
    <t xml:space="preserve">梁山县农业技术推广中心</t>
  </si>
  <si>
    <t xml:space="preserve">迟新之</t>
  </si>
  <si>
    <t xml:space="preserve">刘  娇</t>
  </si>
  <si>
    <t xml:space="preserve">新泰市畜牧兽医事业发展服务中心</t>
  </si>
  <si>
    <t xml:space="preserve">孔  雷</t>
  </si>
  <si>
    <t xml:space="preserve">万  君</t>
  </si>
  <si>
    <t xml:space="preserve">泰安高新区良庄镇农办</t>
  </si>
  <si>
    <t xml:space="preserve">山东省农业机械技术推广站</t>
  </si>
  <si>
    <t xml:space="preserve">管延华</t>
  </si>
  <si>
    <t xml:space="preserve">于  群</t>
  </si>
  <si>
    <t xml:space="preserve">威海市经济技术开发区社会工作部</t>
  </si>
  <si>
    <t xml:space="preserve">山东省农药检定所</t>
  </si>
  <si>
    <t xml:space="preserve">高传杰</t>
  </si>
  <si>
    <t xml:space="preserve">纪锡彬</t>
  </si>
  <si>
    <t xml:space="preserve">莒县农村经济管理服务站</t>
  </si>
  <si>
    <t xml:space="preserve">滕希群</t>
  </si>
  <si>
    <t xml:space="preserve">李春波</t>
  </si>
  <si>
    <t xml:space="preserve">莒南县农村经济经营管理服务中心</t>
  </si>
  <si>
    <t xml:space="preserve">王子才</t>
  </si>
  <si>
    <t xml:space="preserve">赵文凤</t>
  </si>
  <si>
    <t xml:space="preserve">兰陵县蔬菜产业发展中心</t>
  </si>
  <si>
    <t xml:space="preserve">崔秀峰</t>
  </si>
  <si>
    <t xml:space="preserve">王祥瑜</t>
  </si>
  <si>
    <t xml:space="preserve">平邑县农业农村局农业技术推广中心</t>
  </si>
  <si>
    <t xml:space="preserve">王桂娥</t>
  </si>
  <si>
    <t xml:space="preserve">杨秀芹</t>
  </si>
  <si>
    <t xml:space="preserve">禹城市农业技术推广中心</t>
  </si>
  <si>
    <t xml:space="preserve">吴亚玉</t>
  </si>
  <si>
    <t xml:space="preserve">张延清</t>
  </si>
  <si>
    <t xml:space="preserve">赵  冰</t>
  </si>
  <si>
    <t xml:space="preserve">王杰林</t>
  </si>
  <si>
    <t xml:space="preserve">宁津县乡村振兴服务中心</t>
  </si>
  <si>
    <t xml:space="preserve">李洪梅</t>
  </si>
  <si>
    <t xml:space="preserve">李明亮</t>
  </si>
  <si>
    <t xml:space="preserve">齐河县农业技术服务中心</t>
  </si>
  <si>
    <t xml:space="preserve">高  霞</t>
  </si>
  <si>
    <t xml:space="preserve">赵  凤</t>
  </si>
  <si>
    <t xml:space="preserve">齐河县农村经济发展服务中心</t>
  </si>
  <si>
    <t xml:space="preserve">祖传军</t>
  </si>
  <si>
    <t xml:space="preserve">许  磊</t>
  </si>
  <si>
    <t xml:space="preserve">平原县乡村振兴服务中心</t>
  </si>
  <si>
    <t xml:space="preserve">纪国强</t>
  </si>
  <si>
    <t xml:space="preserve">马佰龙</t>
  </si>
  <si>
    <t xml:space="preserve">临邑县农业农村局农田建设服务中心</t>
  </si>
  <si>
    <t xml:space="preserve">杨万海</t>
  </si>
  <si>
    <t xml:space="preserve">张  彬</t>
  </si>
  <si>
    <t xml:space="preserve">庆云县乡村振兴服务中心</t>
  </si>
  <si>
    <t xml:space="preserve">王同伟</t>
  </si>
  <si>
    <t xml:space="preserve">李春霞</t>
  </si>
  <si>
    <t xml:space="preserve">聊城市东昌府区畜牧兽医事业发展中心</t>
  </si>
  <si>
    <t xml:space="preserve">山东省饲料兽药质量检验中心</t>
  </si>
  <si>
    <t xml:space="preserve">李有志</t>
  </si>
  <si>
    <t xml:space="preserve">徐子宁</t>
  </si>
  <si>
    <t xml:space="preserve">聊城市茌平区杨官屯乡乡村发展与建设服务中心</t>
  </si>
  <si>
    <t xml:space="preserve">高  涵</t>
  </si>
  <si>
    <t xml:space="preserve">邢启龙</t>
  </si>
  <si>
    <t xml:space="preserve">临清市农业农村局发展服务中心</t>
  </si>
  <si>
    <t xml:space="preserve">江  平</t>
  </si>
  <si>
    <t xml:space="preserve">孟  辉</t>
  </si>
  <si>
    <t xml:space="preserve">莘县农业农村综合服务中心</t>
  </si>
  <si>
    <t xml:space="preserve">高中强</t>
  </si>
  <si>
    <t xml:space="preserve">张含侠</t>
  </si>
  <si>
    <t xml:space="preserve">邹平市农业农村服务中心</t>
  </si>
  <si>
    <t xml:space="preserve">杨志昆</t>
  </si>
  <si>
    <t xml:space="preserve">李瑞敏</t>
  </si>
  <si>
    <t xml:space="preserve">曹县农业农村局土肥站</t>
  </si>
  <si>
    <t xml:space="preserve">王桂峰</t>
  </si>
  <si>
    <t xml:space="preserve">牛巧菊</t>
  </si>
  <si>
    <t xml:space="preserve">东明县农业技术推广中心</t>
  </si>
  <si>
    <t xml:space="preserve">郑  勇</t>
  </si>
  <si>
    <t xml:space="preserve">郑秋东</t>
  </si>
  <si>
    <t xml:space="preserve">东明县畜牧服务中心</t>
  </si>
  <si>
    <t xml:space="preserve">山东省畜产品质量安全中心</t>
  </si>
  <si>
    <t xml:space="preserve">邵  兵</t>
  </si>
  <si>
    <t xml:space="preserve">赵咏馨</t>
  </si>
  <si>
    <t xml:space="preserve">郓城县农业综合执法大队</t>
  </si>
  <si>
    <t xml:space="preserve">张耀中</t>
  </si>
  <si>
    <t xml:space="preserve">寇玉新</t>
  </si>
  <si>
    <t xml:space="preserve">鄄城县经管站</t>
  </si>
  <si>
    <t xml:space="preserve">张克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文化和旅游系统基层人才挂职研修对接安排</t>
    </r>
  </si>
  <si>
    <t xml:space="preserve">章丘区</t>
  </si>
  <si>
    <t xml:space="preserve">周雪远</t>
  </si>
  <si>
    <t xml:space="preserve">济南市章丘区美术馆</t>
  </si>
  <si>
    <t xml:space="preserve">山东画院</t>
  </si>
  <si>
    <t xml:space="preserve">樊  磊</t>
  </si>
  <si>
    <t xml:space="preserve">长清区</t>
  </si>
  <si>
    <t xml:space="preserve">庄  峰</t>
  </si>
  <si>
    <t xml:space="preserve">济南市长清区博物馆</t>
  </si>
  <si>
    <t xml:space="preserve">济南市博物馆</t>
  </si>
  <si>
    <t xml:space="preserve">李  晶</t>
  </si>
  <si>
    <t xml:space="preserve">柳克学</t>
  </si>
  <si>
    <t xml:space="preserve">济南市莱芜区图书馆</t>
  </si>
  <si>
    <t xml:space="preserve">济南市图书馆</t>
  </si>
  <si>
    <t xml:space="preserve">聂卫红</t>
  </si>
  <si>
    <t xml:space="preserve">赵翠萍</t>
  </si>
  <si>
    <t xml:space="preserve">济南市钢城区公共文化服务中心</t>
  </si>
  <si>
    <t xml:space="preserve">张咏梅</t>
  </si>
  <si>
    <t xml:space="preserve">马艺嘉</t>
  </si>
  <si>
    <t xml:space="preserve">胶州市文化服务中心</t>
  </si>
  <si>
    <t xml:space="preserve">青岛市文化和旅游公共服务中心</t>
  </si>
  <si>
    <t xml:space="preserve">周  欣</t>
  </si>
  <si>
    <t xml:space="preserve">李泽浩</t>
  </si>
  <si>
    <t xml:space="preserve">莱西市吕剧团</t>
  </si>
  <si>
    <t xml:space="preserve">青岛市京剧院</t>
  </si>
  <si>
    <t xml:space="preserve">赵田文</t>
  </si>
  <si>
    <t xml:space="preserve">城阳区</t>
  </si>
  <si>
    <t xml:space="preserve">嵇珊珊</t>
  </si>
  <si>
    <t xml:space="preserve">青岛市城阳区文物保护中心</t>
  </si>
  <si>
    <t xml:space="preserve">青岛市博物馆</t>
  </si>
  <si>
    <t xml:space="preserve">史韶霞</t>
  </si>
  <si>
    <t xml:space="preserve">张店区</t>
  </si>
  <si>
    <t xml:space="preserve">张  辉</t>
  </si>
  <si>
    <t xml:space="preserve">淄博市张店区文化馆</t>
  </si>
  <si>
    <t xml:space="preserve">淄博市演艺中心</t>
  </si>
  <si>
    <t xml:space="preserve">顾长青</t>
  </si>
  <si>
    <t xml:space="preserve">徐晓丽</t>
  </si>
  <si>
    <t xml:space="preserve">高青县图书馆</t>
  </si>
  <si>
    <t xml:space="preserve">淄博陶瓷琉璃博物馆</t>
  </si>
  <si>
    <t xml:space="preserve">常海波</t>
  </si>
  <si>
    <t xml:space="preserve">孙晋芬</t>
  </si>
  <si>
    <t xml:space="preserve">枣庄市薛城区文化和旅游局文保中心</t>
  </si>
  <si>
    <t xml:space="preserve">山东博物馆</t>
  </si>
  <si>
    <t xml:space="preserve">郑  捷</t>
  </si>
  <si>
    <t xml:space="preserve">马安林</t>
  </si>
  <si>
    <t xml:space="preserve">滕州市非物质遗产保护传承中心</t>
  </si>
  <si>
    <t xml:space="preserve">山东省柳子戏研究保护中心</t>
  </si>
  <si>
    <t xml:space="preserve">徐  敏</t>
  </si>
  <si>
    <t xml:space="preserve">广饶县</t>
  </si>
  <si>
    <t xml:space="preserve">王  莹</t>
  </si>
  <si>
    <t xml:space="preserve">广饶县吕剧艺术中心</t>
  </si>
  <si>
    <t xml:space="preserve">山东省吕剧院</t>
  </si>
  <si>
    <t xml:space="preserve">吴兴利</t>
  </si>
  <si>
    <t xml:space="preserve">垦利区</t>
  </si>
  <si>
    <t xml:space="preserve">邹保娟</t>
  </si>
  <si>
    <t xml:space="preserve">东营市垦利区文化活动中心</t>
  </si>
  <si>
    <t xml:space="preserve">山东省文化馆</t>
  </si>
  <si>
    <t xml:space="preserve">徐  艳</t>
  </si>
  <si>
    <t xml:space="preserve">潘海霞</t>
  </si>
  <si>
    <t xml:space="preserve">莱阳市文化艺术中心</t>
  </si>
  <si>
    <t xml:space="preserve">烟台市文化馆</t>
  </si>
  <si>
    <t xml:space="preserve">孙振民</t>
  </si>
  <si>
    <t xml:space="preserve">王俊文</t>
  </si>
  <si>
    <t xml:space="preserve">栖霞市牟氏庄园管理服务中心</t>
  </si>
  <si>
    <t xml:space="preserve">烟台市文化旅游公共服务中心</t>
  </si>
  <si>
    <t xml:space="preserve">张宁巍</t>
  </si>
  <si>
    <t xml:space="preserve">滨海区</t>
  </si>
  <si>
    <t xml:space="preserve">王梓花</t>
  </si>
  <si>
    <t xml:space="preserve">潍坊滨海经济技术开发区文体旅游产业发展中心</t>
  </si>
  <si>
    <t xml:space="preserve">潍坊市文化和旅游产业发展中心</t>
  </si>
  <si>
    <t xml:space="preserve">黄泽明</t>
  </si>
  <si>
    <t xml:space="preserve">于培泉</t>
  </si>
  <si>
    <t xml:space="preserve">潍坊市奎文区文化和旅游局</t>
  </si>
  <si>
    <t xml:space="preserve">齐鲁文化（潍坊）生态保护区服务中心</t>
  </si>
  <si>
    <t xml:space="preserve">徐  辉</t>
  </si>
  <si>
    <t xml:space="preserve">谭  冉</t>
  </si>
  <si>
    <t xml:space="preserve">昌乐县博物馆</t>
  </si>
  <si>
    <t xml:space="preserve">潍坊市博物馆</t>
  </si>
  <si>
    <t xml:space="preserve">谭霭岚</t>
  </si>
  <si>
    <t xml:space="preserve">郑  克</t>
  </si>
  <si>
    <t xml:space="preserve">济宁市兖州区文化市场综合执法大队</t>
  </si>
  <si>
    <t xml:space="preserve">济宁市文化市场综合执法支队 </t>
  </si>
  <si>
    <t xml:space="preserve">王永刚</t>
  </si>
  <si>
    <t xml:space="preserve">程传辉</t>
  </si>
  <si>
    <t xml:space="preserve">金乡县文物保护中心</t>
  </si>
  <si>
    <t xml:space="preserve">杨爱国</t>
  </si>
  <si>
    <t xml:space="preserve">卞长永</t>
  </si>
  <si>
    <t xml:space="preserve">梁山县博物馆</t>
  </si>
  <si>
    <t xml:space="preserve">郑同修</t>
  </si>
  <si>
    <t xml:space="preserve">曹晓丹</t>
  </si>
  <si>
    <t xml:space="preserve">曲阜市文化市场综合执法大队</t>
  </si>
  <si>
    <t xml:space="preserve">龙  虹</t>
  </si>
  <si>
    <t xml:space="preserve">赵金雪</t>
  </si>
  <si>
    <t xml:space="preserve">汶上县文化和旅游局文保中心</t>
  </si>
  <si>
    <t xml:space="preserve">王天湖</t>
  </si>
  <si>
    <t xml:space="preserve">姜  玫</t>
  </si>
  <si>
    <t xml:space="preserve">泰安市泰山区文化馆</t>
  </si>
  <si>
    <t xml:space="preserve">山东画院山水工作室</t>
  </si>
  <si>
    <t xml:space="preserve">贾荣志</t>
  </si>
  <si>
    <t xml:space="preserve">马  静</t>
  </si>
  <si>
    <t xml:space="preserve">泰安市泰山区图书馆</t>
  </si>
  <si>
    <t xml:space="preserve">泰安市图书馆</t>
  </si>
  <si>
    <t xml:space="preserve">马仁勇</t>
  </si>
  <si>
    <t xml:space="preserve">徐  静</t>
  </si>
  <si>
    <t xml:space="preserve">泰安市文化馆</t>
  </si>
  <si>
    <t xml:space="preserve">刘纪臣</t>
  </si>
  <si>
    <t xml:space="preserve">石向梅</t>
  </si>
  <si>
    <t xml:space="preserve">泰安市岱岳区文化艺术中心（岱岳区文化馆、岱岳区电影服务中心）</t>
  </si>
  <si>
    <t xml:space="preserve">魏  民</t>
  </si>
  <si>
    <t xml:space="preserve">陶  华</t>
  </si>
  <si>
    <t xml:space="preserve">威海市环翠区文化馆</t>
  </si>
  <si>
    <t xml:space="preserve">威海市群众艺术馆</t>
  </si>
  <si>
    <t xml:space="preserve">荆国胜</t>
  </si>
  <si>
    <t xml:space="preserve">荣成市</t>
  </si>
  <si>
    <t xml:space="preserve">李  静</t>
  </si>
  <si>
    <t xml:space="preserve">荣成市文化和旅游公共服务中心</t>
  </si>
  <si>
    <t xml:space="preserve">董军农</t>
  </si>
  <si>
    <t xml:space="preserve">东港区</t>
  </si>
  <si>
    <t xml:space="preserve">滕忠毅</t>
  </si>
  <si>
    <t xml:space="preserve">日照市东港区图书馆</t>
  </si>
  <si>
    <t xml:space="preserve">日照市图书馆</t>
  </si>
  <si>
    <t xml:space="preserve">王明亮</t>
  </si>
  <si>
    <t xml:space="preserve">岚山区</t>
  </si>
  <si>
    <t xml:space="preserve">张日友</t>
  </si>
  <si>
    <t xml:space="preserve">日照市岚山区博物馆</t>
  </si>
  <si>
    <t xml:space="preserve">日照市美术馆</t>
  </si>
  <si>
    <t xml:space="preserve">金学锋</t>
  </si>
  <si>
    <t xml:space="preserve">夏春银</t>
  </si>
  <si>
    <t xml:space="preserve">临沂市兰山区图书馆</t>
  </si>
  <si>
    <t xml:space="preserve">青岛市图书馆</t>
  </si>
  <si>
    <t xml:space="preserve">陈东庆</t>
  </si>
  <si>
    <t xml:space="preserve">马明星</t>
  </si>
  <si>
    <t xml:space="preserve">郯城县文化馆</t>
  </si>
  <si>
    <t xml:space="preserve">李彩鹏</t>
  </si>
  <si>
    <t xml:space="preserve">孙云龙</t>
  </si>
  <si>
    <t xml:space="preserve">蒙阴县文化馆</t>
  </si>
  <si>
    <t xml:space="preserve">临沂市文化馆</t>
  </si>
  <si>
    <t xml:space="preserve">冯昭践</t>
  </si>
  <si>
    <t xml:space="preserve">张晓莉</t>
  </si>
  <si>
    <t xml:space="preserve">莒南县文物保护中心</t>
  </si>
  <si>
    <t xml:space="preserve">卢朝辉</t>
  </si>
  <si>
    <t xml:space="preserve">徐艺婧</t>
  </si>
  <si>
    <t xml:space="preserve">德州市德城区文化馆</t>
  </si>
  <si>
    <t xml:space="preserve">德州市文化馆</t>
  </si>
  <si>
    <t xml:space="preserve">刘  彦</t>
  </si>
  <si>
    <t xml:space="preserve">苏  飞</t>
  </si>
  <si>
    <t xml:space="preserve">德州市陵城区文博苑</t>
  </si>
  <si>
    <t xml:space="preserve">德州市博物馆</t>
  </si>
  <si>
    <t xml:space="preserve">徐振江</t>
  </si>
  <si>
    <t xml:space="preserve">陈  剑</t>
  </si>
  <si>
    <t xml:space="preserve">聊城市昌府区传统文化艺术传承发展中心</t>
  </si>
  <si>
    <t xml:space="preserve">聊城市文化馆</t>
  </si>
  <si>
    <t xml:space="preserve">刘  鹏</t>
  </si>
  <si>
    <t xml:space="preserve">赵  海</t>
  </si>
  <si>
    <t xml:space="preserve">无棣县融媒体中心</t>
  </si>
  <si>
    <t xml:space="preserve">滨州市图书馆</t>
  </si>
  <si>
    <t xml:space="preserve">刘丽华</t>
  </si>
  <si>
    <t xml:space="preserve">付  林</t>
  </si>
  <si>
    <t xml:space="preserve">无棣县文物保护中心</t>
  </si>
  <si>
    <t xml:space="preserve">滨州市博物馆</t>
  </si>
  <si>
    <t xml:space="preserve">刘新国</t>
  </si>
  <si>
    <t xml:space="preserve">于学彬</t>
  </si>
  <si>
    <t xml:space="preserve">阳信县旅游事业发展中心</t>
  </si>
  <si>
    <t xml:space="preserve">滨州市导游服务中心</t>
  </si>
  <si>
    <t xml:space="preserve">孔凡豹</t>
  </si>
  <si>
    <t xml:space="preserve">程  帅</t>
  </si>
  <si>
    <t xml:space="preserve">惠民县文化和旅游局文化事业发展服务中心</t>
  </si>
  <si>
    <t xml:space="preserve">滨州市文物保护修复中心</t>
  </si>
  <si>
    <t xml:space="preserve">刘  凯</t>
  </si>
  <si>
    <t xml:space="preserve">段作强</t>
  </si>
  <si>
    <t xml:space="preserve">郓城县美术馆</t>
  </si>
  <si>
    <t xml:space="preserve">山东美术馆</t>
  </si>
  <si>
    <t xml:space="preserve">李  生</t>
  </si>
  <si>
    <t xml:space="preserve">仲  民</t>
  </si>
  <si>
    <t xml:space="preserve">郓城县山东梆子剧团</t>
  </si>
  <si>
    <t xml:space="preserve">菏泽市地方戏曲传承研究院</t>
  </si>
  <si>
    <t xml:space="preserve">张玉勇</t>
  </si>
  <si>
    <t xml:space="preserve">韦  汉</t>
  </si>
  <si>
    <t xml:space="preserve">汉</t>
  </si>
  <si>
    <t xml:space="preserve">曹县文化馆</t>
  </si>
  <si>
    <t xml:space="preserve">菏泽市文化馆</t>
  </si>
  <si>
    <t xml:space="preserve">仝  蕾</t>
  </si>
  <si>
    <t xml:space="preserve">陈文娟</t>
  </si>
  <si>
    <t xml:space="preserve">单县文化馆</t>
  </si>
  <si>
    <t xml:space="preserve">祝妍芳</t>
  </si>
  <si>
    <t xml:space="preserve">梁婷茹</t>
  </si>
  <si>
    <t xml:space="preserve">东明县图书馆</t>
  </si>
  <si>
    <t xml:space="preserve">菏泽市图书馆</t>
  </si>
  <si>
    <t xml:space="preserve">王光瑞</t>
  </si>
  <si>
    <t xml:space="preserve">刘  珊</t>
  </si>
  <si>
    <t xml:space="preserve">巨野县旅游推广中心</t>
  </si>
  <si>
    <t xml:space="preserve">霍小博</t>
  </si>
  <si>
    <t xml:space="preserve">李  然</t>
  </si>
  <si>
    <t xml:space="preserve">菏泽市定陶区文化馆</t>
  </si>
  <si>
    <t xml:space="preserve">冉文侠</t>
  </si>
  <si>
    <t xml:space="preserve">刘  蕾</t>
  </si>
  <si>
    <t xml:space="preserve">菏泽市牡丹区文化旅游发展中心</t>
  </si>
  <si>
    <t xml:space="preserve">李玉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卫生健康系统基层人才挂职研修对接安排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黑体"/>
        <family val="3"/>
        <charset val="134"/>
      </rPr>
      <t xml:space="preserve">)</t>
    </r>
  </si>
  <si>
    <t xml:space="preserve">张  震</t>
  </si>
  <si>
    <t xml:space="preserve">商河县人民医院</t>
  </si>
  <si>
    <t xml:space="preserve">山东省千佛山医院</t>
  </si>
  <si>
    <t xml:space="preserve">徐昌青</t>
  </si>
  <si>
    <t xml:space="preserve">吕小秀</t>
  </si>
  <si>
    <t xml:space="preserve">济南市济阳区人民医院</t>
  </si>
  <si>
    <t xml:space="preserve">山东省立医院</t>
  </si>
  <si>
    <t xml:space="preserve">贾颐舫</t>
  </si>
  <si>
    <t xml:space="preserve">陈  磊</t>
  </si>
  <si>
    <t xml:space="preserve">平阴县玫瑰镇卫生院</t>
  </si>
  <si>
    <t xml:space="preserve">济南市中心医院</t>
  </si>
  <si>
    <t xml:space="preserve">逄曙光</t>
  </si>
  <si>
    <t xml:space="preserve">展新华</t>
  </si>
  <si>
    <t xml:space="preserve">平阴县孔村镇卫生院</t>
  </si>
  <si>
    <t xml:space="preserve">王淑芳</t>
  </si>
  <si>
    <t xml:space="preserve">庞佃祥</t>
  </si>
  <si>
    <t xml:space="preserve">商河县中医医院</t>
  </si>
  <si>
    <t xml:space="preserve">田  斌</t>
  </si>
  <si>
    <t xml:space="preserve">高恩水</t>
  </si>
  <si>
    <t xml:space="preserve">济南市长清区中医医院</t>
  </si>
  <si>
    <t xml:space="preserve">郝法涛</t>
  </si>
  <si>
    <t xml:space="preserve">历城区</t>
  </si>
  <si>
    <t xml:space="preserve">赵延妮</t>
  </si>
  <si>
    <t xml:space="preserve">济南市历城区人民医院</t>
  </si>
  <si>
    <t xml:space="preserve">尹  晓</t>
  </si>
  <si>
    <t xml:space="preserve">李红义</t>
  </si>
  <si>
    <t xml:space="preserve">济南市莱芜区羊里街道社区卫生服务中心</t>
  </si>
  <si>
    <t xml:space="preserve">徐立友</t>
  </si>
  <si>
    <t xml:space="preserve">路秀苹</t>
  </si>
  <si>
    <t xml:space="preserve">济南市十六里河社区医院</t>
  </si>
  <si>
    <t xml:space="preserve">付方明</t>
  </si>
  <si>
    <t xml:space="preserve">冯  燕</t>
  </si>
  <si>
    <t xml:space="preserve">济南市历下区人民医院千佛山社区卫生服务中心</t>
  </si>
  <si>
    <t xml:space="preserve">姜  强</t>
  </si>
  <si>
    <t xml:space="preserve">李洪霞</t>
  </si>
  <si>
    <t xml:space="preserve">济南市钢城区人民医院</t>
  </si>
  <si>
    <t xml:space="preserve">陆  勇</t>
  </si>
  <si>
    <t xml:space="preserve">张元贺</t>
  </si>
  <si>
    <t xml:space="preserve">济南市天桥区桑梓店镇卫生院</t>
  </si>
  <si>
    <t xml:space="preserve">孙少川</t>
  </si>
  <si>
    <t xml:space="preserve">孟凡玉</t>
  </si>
  <si>
    <t xml:space="preserve">山东国欣颐养集团新泰协庄医院</t>
  </si>
  <si>
    <t xml:space="preserve">郭培明</t>
  </si>
  <si>
    <t xml:space="preserve">槐荫区</t>
  </si>
  <si>
    <t xml:space="preserve">张晶晶　</t>
  </si>
  <si>
    <t xml:space="preserve">济南市槐荫区玉清湖街道办事处社区卫生服务中心　</t>
  </si>
  <si>
    <t xml:space="preserve">崔  莹</t>
  </si>
  <si>
    <t xml:space="preserve">市北区</t>
  </si>
  <si>
    <t xml:space="preserve">石雨彤</t>
  </si>
  <si>
    <t xml:space="preserve">青岛市市北区浮山新区街道社区卫生服务中心</t>
  </si>
  <si>
    <t xml:space="preserve">山东大学齐鲁医院（青岛）</t>
  </si>
  <si>
    <t xml:space="preserve">封茂艳</t>
  </si>
  <si>
    <t xml:space="preserve">李沧区</t>
  </si>
  <si>
    <t xml:space="preserve">董京宁</t>
  </si>
  <si>
    <t xml:space="preserve">青岛市李沧区沧口街道社区卫生服务中心</t>
  </si>
  <si>
    <t xml:space="preserve">青岛市第三人民医院</t>
  </si>
  <si>
    <t xml:space="preserve">曹建华</t>
  </si>
  <si>
    <t xml:space="preserve">崂山区</t>
  </si>
  <si>
    <t xml:space="preserve">许祺若</t>
  </si>
  <si>
    <t xml:space="preserve">青岛市崂山区社区卫生服务中心</t>
  </si>
  <si>
    <t xml:space="preserve">谷桂芳</t>
  </si>
  <si>
    <t xml:space="preserve">西海岸新区</t>
  </si>
  <si>
    <t xml:space="preserve">朱春芳</t>
  </si>
  <si>
    <t xml:space="preserve">青岛市黄岛区第二中医医院</t>
  </si>
  <si>
    <t xml:space="preserve">张爱军</t>
  </si>
  <si>
    <t xml:space="preserve">王建超</t>
  </si>
  <si>
    <t xml:space="preserve">青岛市城阳区城阳街道社区卫生服务中心</t>
  </si>
  <si>
    <t xml:space="preserve">刘福颂</t>
  </si>
  <si>
    <t xml:space="preserve">刘存勇</t>
  </si>
  <si>
    <t xml:space="preserve">青岛市即墨区段泊岚卫生院</t>
  </si>
  <si>
    <t xml:space="preserve">青岛市第八人民医院</t>
  </si>
  <si>
    <t xml:space="preserve">曹庆博</t>
  </si>
  <si>
    <t xml:space="preserve">樊  强</t>
  </si>
  <si>
    <t xml:space="preserve">青岛市即墨区人民医院</t>
  </si>
  <si>
    <t xml:space="preserve">青岛市市立医院</t>
  </si>
  <si>
    <t xml:space="preserve">滕学仁
代旭东</t>
  </si>
  <si>
    <t xml:space="preserve">王志嵩</t>
  </si>
  <si>
    <t xml:space="preserve">胶州市中医医院</t>
  </si>
  <si>
    <t xml:space="preserve">焦方东</t>
  </si>
  <si>
    <t xml:space="preserve">平度市</t>
  </si>
  <si>
    <t xml:space="preserve">孙大伟</t>
  </si>
  <si>
    <t xml:space="preserve">平度市第二人民医院</t>
  </si>
  <si>
    <t xml:space="preserve">青岛市中心医院</t>
  </si>
  <si>
    <t xml:space="preserve">袁海成</t>
  </si>
  <si>
    <t xml:space="preserve">邹  婷</t>
  </si>
  <si>
    <t xml:space="preserve">莱西市中医医院</t>
  </si>
  <si>
    <t xml:space="preserve">刘学东</t>
  </si>
  <si>
    <t xml:space="preserve">薛  迪</t>
  </si>
  <si>
    <t xml:space="preserve">青岛市西海岸中心医院健共体灵山卫中心卫生院</t>
  </si>
  <si>
    <t xml:space="preserve">青岛大学附属医院</t>
  </si>
  <si>
    <t xml:space="preserve">韩志武</t>
  </si>
  <si>
    <t xml:space="preserve">李  璐</t>
  </si>
  <si>
    <t xml:space="preserve">莱西市人民医院</t>
  </si>
  <si>
    <t xml:space="preserve">韦德英</t>
  </si>
  <si>
    <t xml:space="preserve">张冬梅</t>
  </si>
  <si>
    <t xml:space="preserve">淄博市张店区人民医院</t>
  </si>
  <si>
    <t xml:space="preserve">淄博市中心医院</t>
  </si>
  <si>
    <t xml:space="preserve">田  鹏</t>
  </si>
  <si>
    <t xml:space="preserve">王  燕</t>
  </si>
  <si>
    <t xml:space="preserve">淄博市淄川区中医院</t>
  </si>
  <si>
    <t xml:space="preserve">王延珍</t>
  </si>
  <si>
    <t xml:space="preserve">卢晓杰</t>
  </si>
  <si>
    <t xml:space="preserve">淄博市周村区妇幼保健院</t>
  </si>
  <si>
    <t xml:space="preserve">陈勤超</t>
  </si>
  <si>
    <t xml:space="preserve">张  艳</t>
  </si>
  <si>
    <t xml:space="preserve">淄博市博山区岳庄中心卫生院</t>
  </si>
  <si>
    <t xml:space="preserve">淄博市第一医院</t>
  </si>
  <si>
    <t xml:space="preserve">井庆平</t>
  </si>
  <si>
    <t xml:space="preserve">临淄区</t>
  </si>
  <si>
    <t xml:space="preserve">杨晓丽</t>
  </si>
  <si>
    <t xml:space="preserve">淄博市临淄区金山中心卫生院</t>
  </si>
  <si>
    <t xml:space="preserve">刘国新</t>
  </si>
  <si>
    <t xml:space="preserve">桓台县</t>
  </si>
  <si>
    <t xml:space="preserve">付  红</t>
  </si>
  <si>
    <t xml:space="preserve">桓台县田庄镇中心卫生院</t>
  </si>
  <si>
    <t xml:space="preserve">窦洪涛</t>
  </si>
  <si>
    <t xml:space="preserve">梁  爽</t>
  </si>
  <si>
    <t xml:space="preserve">王海燕</t>
  </si>
  <si>
    <t xml:space="preserve">王焕好</t>
  </si>
  <si>
    <t xml:space="preserve">沂源县中医医院</t>
  </si>
  <si>
    <t xml:space="preserve">山东中医药大学附属医院</t>
  </si>
  <si>
    <t xml:space="preserve">毛树文</t>
  </si>
  <si>
    <t xml:space="preserve">颜  亮</t>
  </si>
  <si>
    <t xml:space="preserve">淄博市中埠镇卫生院</t>
  </si>
  <si>
    <t xml:space="preserve">李明东</t>
  </si>
  <si>
    <t xml:space="preserve">孙小刚</t>
  </si>
  <si>
    <t xml:space="preserve">滕州市中心人民医院</t>
  </si>
  <si>
    <t xml:space="preserve">山东大学齐鲁医院</t>
  </si>
  <si>
    <t xml:space="preserve">刘新宇</t>
  </si>
  <si>
    <t xml:space="preserve">王恒星</t>
  </si>
  <si>
    <t xml:space="preserve">枣庄市山亭区人民医院</t>
  </si>
  <si>
    <t xml:space="preserve">于德新</t>
  </si>
  <si>
    <t xml:space="preserve">王  琪</t>
  </si>
  <si>
    <t xml:space="preserve">枣庄市市中区税郭镇中心卫生院</t>
  </si>
  <si>
    <t xml:space="preserve">枣庄市立医院</t>
  </si>
  <si>
    <t xml:space="preserve">仇朝辉</t>
  </si>
  <si>
    <t xml:space="preserve">何  秀</t>
  </si>
  <si>
    <t xml:space="preserve">枣庄市薛城区沙沟镇中心卫生院</t>
  </si>
  <si>
    <t xml:space="preserve">枣庄市中医医院</t>
  </si>
  <si>
    <t xml:space="preserve">张秀萍</t>
  </si>
  <si>
    <t xml:space="preserve">侯长花</t>
  </si>
  <si>
    <t xml:space="preserve">枣庄市峄城区峨山镇中心卫生院</t>
  </si>
  <si>
    <t xml:space="preserve">陈长远</t>
  </si>
  <si>
    <t xml:space="preserve">李梦薇</t>
  </si>
  <si>
    <t xml:space="preserve">枣庄市台儿庄区精神卫生中心</t>
  </si>
  <si>
    <t xml:space="preserve">徐  力</t>
  </si>
  <si>
    <t xml:space="preserve">经济技术开发区</t>
  </si>
  <si>
    <t xml:space="preserve">谭吉宁</t>
  </si>
  <si>
    <t xml:space="preserve">东营市东城医院</t>
  </si>
  <si>
    <t xml:space="preserve">东营市人民医院</t>
  </si>
  <si>
    <t xml:space="preserve">张风雷</t>
  </si>
  <si>
    <t xml:space="preserve">东营区</t>
  </si>
  <si>
    <t xml:space="preserve">张冬月</t>
  </si>
  <si>
    <t xml:space="preserve">东营市东营区新区医院</t>
  </si>
  <si>
    <t xml:space="preserve">胜利油田中心医院</t>
  </si>
  <si>
    <t xml:space="preserve">段  颜</t>
  </si>
  <si>
    <t xml:space="preserve">崔玉东</t>
  </si>
  <si>
    <t xml:space="preserve">东营市河口区人民院</t>
  </si>
  <si>
    <t xml:space="preserve">岳学旺</t>
  </si>
  <si>
    <t xml:space="preserve">刘承业</t>
  </si>
  <si>
    <t xml:space="preserve">广饶县中医院</t>
  </si>
  <si>
    <t xml:space="preserve">马万山</t>
  </si>
  <si>
    <t xml:space="preserve">许正义</t>
  </si>
  <si>
    <t xml:space="preserve">东营市第五人民医院</t>
  </si>
  <si>
    <t xml:space="preserve">刘延霞</t>
  </si>
  <si>
    <t xml:space="preserve">赵光辉</t>
  </si>
  <si>
    <t xml:space="preserve">利津县盐窝中心卫生院</t>
  </si>
  <si>
    <t xml:space="preserve">王晓田      
纪  艳</t>
  </si>
  <si>
    <t xml:space="preserve">谢婷玮</t>
  </si>
  <si>
    <t xml:space="preserve">烟台市芝罘区向阳社区卫生服务中心</t>
  </si>
  <si>
    <t xml:space="preserve">烟台市中医医院</t>
  </si>
  <si>
    <t xml:space="preserve">李史清</t>
  </si>
  <si>
    <t xml:space="preserve">姜树锋</t>
  </si>
  <si>
    <t xml:space="preserve">烟台市福山区高疃镇中心卫生院</t>
  </si>
  <si>
    <t xml:space="preserve">烟台毓璜顶医院</t>
  </si>
  <si>
    <t xml:space="preserve">唐与晓
孙晓健
李  冰</t>
  </si>
  <si>
    <t xml:space="preserve">莱山区</t>
  </si>
  <si>
    <t xml:space="preserve">杨丽颖</t>
  </si>
  <si>
    <t xml:space="preserve">烟台市莱山区初家街道社区卫生服务中心</t>
  </si>
  <si>
    <t xml:space="preserve">翟声平</t>
  </si>
  <si>
    <t xml:space="preserve">牟平区</t>
  </si>
  <si>
    <t xml:space="preserve">贺文涛</t>
  </si>
  <si>
    <t xml:space="preserve">烟台市牟平区整骨医院</t>
  </si>
  <si>
    <t xml:space="preserve">烟台市烟台
山医院</t>
  </si>
  <si>
    <t xml:space="preserve">王诗军
吕世桥</t>
  </si>
  <si>
    <t xml:space="preserve">何  芳</t>
  </si>
  <si>
    <t xml:space="preserve">烟台经济技术开发区潮水中心卫生院</t>
  </si>
  <si>
    <t xml:space="preserve">吴长岩</t>
  </si>
  <si>
    <t xml:space="preserve">李长振</t>
  </si>
  <si>
    <t xml:space="preserve">烟台高新技术产业开发区医院</t>
  </si>
  <si>
    <t xml:space="preserve">王志华</t>
  </si>
  <si>
    <t xml:space="preserve">王  悦</t>
  </si>
  <si>
    <t xml:space="preserve">烟台市蓬莱区北沟镇徐家集卫生院</t>
  </si>
  <si>
    <t xml:space="preserve">路  瑶</t>
  </si>
  <si>
    <t xml:space="preserve">长岛综试区</t>
  </si>
  <si>
    <t xml:space="preserve">程显永</t>
  </si>
  <si>
    <t xml:space="preserve">烟台市长岛综试区人民医院</t>
  </si>
  <si>
    <t xml:space="preserve">郑海涛         
乔广东</t>
  </si>
  <si>
    <t xml:space="preserve">贾婷婷</t>
  </si>
  <si>
    <t xml:space="preserve">龙口市第二人民医院</t>
  </si>
  <si>
    <t xml:space="preserve">烟台市口腔医院</t>
  </si>
  <si>
    <t xml:space="preserve">王铁军</t>
  </si>
  <si>
    <t xml:space="preserve">高  阳</t>
  </si>
  <si>
    <t xml:space="preserve">莱州市人民医院</t>
  </si>
  <si>
    <t xml:space="preserve">初红霞</t>
  </si>
  <si>
    <t xml:space="preserve">尹文正</t>
  </si>
  <si>
    <t xml:space="preserve">招远市张星镇中心卫生院</t>
  </si>
  <si>
    <t xml:space="preserve">孙晓健
邹慎春</t>
  </si>
  <si>
    <t xml:space="preserve">海阳市</t>
  </si>
  <si>
    <t xml:space="preserve">王  威</t>
  </si>
  <si>
    <t xml:space="preserve">海阳市妇幼保健服务中心</t>
  </si>
  <si>
    <t xml:space="preserve">李爱敏</t>
  </si>
  <si>
    <t xml:space="preserve">孙秀丽</t>
  </si>
  <si>
    <t xml:space="preserve">莱阳市中医医院</t>
  </si>
  <si>
    <t xml:space="preserve">丛江琳
李晓燕</t>
  </si>
  <si>
    <t xml:space="preserve">王  慧</t>
  </si>
  <si>
    <t xml:space="preserve">栖霞市妇幼保健院</t>
  </si>
  <si>
    <t xml:space="preserve">乔  巧</t>
  </si>
  <si>
    <t xml:space="preserve">张依蕾</t>
  </si>
  <si>
    <t xml:space="preserve">潍坊市奎文区新华医院</t>
  </si>
  <si>
    <t xml:space="preserve">潍坊市精神卫生中心</t>
  </si>
  <si>
    <t xml:space="preserve">孟亮亮</t>
  </si>
  <si>
    <t xml:space="preserve">潍城区</t>
  </si>
  <si>
    <t xml:space="preserve">刘晓萌</t>
  </si>
  <si>
    <t xml:space="preserve">潍坊市潍城区人民医院</t>
  </si>
  <si>
    <t xml:space="preserve">潍坊市人民医院</t>
  </si>
  <si>
    <t xml:space="preserve">李田华</t>
  </si>
  <si>
    <t xml:space="preserve">坊子区</t>
  </si>
  <si>
    <t xml:space="preserve">张保卫</t>
  </si>
  <si>
    <t xml:space="preserve">潍坊市坊子区坊城街道卫生院</t>
  </si>
  <si>
    <t xml:space="preserve">潍坊市中医院</t>
  </si>
  <si>
    <t xml:space="preserve">孙继东</t>
  </si>
  <si>
    <t xml:space="preserve">王爱霞</t>
  </si>
  <si>
    <t xml:space="preserve">潍坊市寒亭区高里街道南孙卫生院</t>
  </si>
  <si>
    <t xml:space="preserve">柳  林</t>
  </si>
  <si>
    <t xml:space="preserve">王  彬</t>
  </si>
  <si>
    <t xml:space="preserve">青州市人民医院</t>
  </si>
  <si>
    <t xml:space="preserve">李  刚</t>
  </si>
  <si>
    <t xml:space="preserve">姜  艳</t>
  </si>
  <si>
    <t xml:space="preserve">诸城市妇幼保健院</t>
  </si>
  <si>
    <t xml:space="preserve">曹英娟</t>
  </si>
  <si>
    <t xml:space="preserve">王志强</t>
  </si>
  <si>
    <t xml:space="preserve">寿光市中医医院</t>
  </si>
  <si>
    <t xml:space="preserve">臧运江</t>
  </si>
  <si>
    <t xml:space="preserve">朱文彬</t>
  </si>
  <si>
    <t xml:space="preserve">寿光市妇幼保健院</t>
  </si>
  <si>
    <t xml:space="preserve">陈  芳</t>
  </si>
  <si>
    <t xml:space="preserve">刘海卫</t>
  </si>
  <si>
    <t xml:space="preserve">安丘市人民医院</t>
  </si>
  <si>
    <t xml:space="preserve">王  琦</t>
  </si>
  <si>
    <t xml:space="preserve">马丽丽</t>
  </si>
  <si>
    <t xml:space="preserve">高密市姜庄镇卫生院</t>
  </si>
  <si>
    <t xml:space="preserve">张爱元</t>
  </si>
  <si>
    <t xml:space="preserve">董志梅</t>
  </si>
  <si>
    <t xml:space="preserve">昌邑市人民医院</t>
  </si>
  <si>
    <t xml:space="preserve">李现军</t>
  </si>
  <si>
    <t xml:space="preserve">临朐县</t>
  </si>
  <si>
    <t xml:space="preserve">王  洋</t>
  </si>
  <si>
    <t xml:space="preserve">临朐县人民医院</t>
  </si>
  <si>
    <t xml:space="preserve">潍坊医学院附属医院</t>
  </si>
  <si>
    <t xml:space="preserve">于新军</t>
  </si>
  <si>
    <t xml:space="preserve">李文成</t>
  </si>
  <si>
    <t xml:space="preserve">昌乐县人民医院</t>
  </si>
  <si>
    <t xml:space="preserve">左秀丽</t>
  </si>
  <si>
    <t xml:space="preserve">高  尚</t>
  </si>
  <si>
    <t xml:space="preserve">昌乐县宝城街道卫生院</t>
  </si>
  <si>
    <t xml:space="preserve">张淑云</t>
  </si>
  <si>
    <t xml:space="preserve">李圆圆</t>
  </si>
  <si>
    <t xml:space="preserve">潍坊市高新区人民医院</t>
  </si>
  <si>
    <t xml:space="preserve">褚瑞海</t>
  </si>
  <si>
    <t xml:space="preserve">茹立良</t>
  </si>
  <si>
    <t xml:space="preserve">济宁市第二人民医院</t>
  </si>
  <si>
    <t xml:space="preserve">济宁市第一人民医院</t>
  </si>
  <si>
    <t xml:space="preserve">付洪军</t>
  </si>
  <si>
    <t xml:space="preserve">申海荣</t>
  </si>
  <si>
    <t xml:space="preserve">济宁市任城区人民医院</t>
  </si>
  <si>
    <t xml:space="preserve">济宁医学院附属医院</t>
  </si>
  <si>
    <t xml:space="preserve">李  伟</t>
  </si>
  <si>
    <t xml:space="preserve">李雪纯</t>
  </si>
  <si>
    <t xml:space="preserve">济宁市兖州区鼓楼街道社区卫生服务中心</t>
  </si>
  <si>
    <t xml:space="preserve">韩丽萍</t>
  </si>
  <si>
    <t xml:space="preserve">孔庆伟</t>
  </si>
  <si>
    <t xml:space="preserve">曲阜市息陬卫生院</t>
  </si>
  <si>
    <t xml:space="preserve">汲书生</t>
  </si>
  <si>
    <t xml:space="preserve">张康辉</t>
  </si>
  <si>
    <t xml:space="preserve">曲阜市尼山中心卫生院</t>
  </si>
  <si>
    <t xml:space="preserve">苗健龙</t>
  </si>
  <si>
    <t xml:space="preserve">马  恒</t>
  </si>
  <si>
    <t xml:space="preserve">泗水县人民医院</t>
  </si>
  <si>
    <t xml:space="preserve">程  梅</t>
  </si>
  <si>
    <t xml:space="preserve">王晓莹</t>
  </si>
  <si>
    <t xml:space="preserve">邹城市人民医院</t>
  </si>
  <si>
    <t xml:space="preserve">杨丽娟</t>
  </si>
  <si>
    <t xml:space="preserve">王  飞</t>
  </si>
  <si>
    <t xml:space="preserve">微山县南阳镇卫生院</t>
  </si>
  <si>
    <t xml:space="preserve">谢颖光</t>
  </si>
  <si>
    <t xml:space="preserve">邵  强</t>
  </si>
  <si>
    <t xml:space="preserve">鱼台县人民医院</t>
  </si>
  <si>
    <t xml:space="preserve">王鲁博</t>
  </si>
  <si>
    <t xml:space="preserve">张诗雯</t>
  </si>
  <si>
    <t xml:space="preserve">金乡县化雨镇卫生院</t>
  </si>
  <si>
    <t xml:space="preserve">王彦梅</t>
  </si>
  <si>
    <t xml:space="preserve">岳志海</t>
  </si>
  <si>
    <t xml:space="preserve">嘉祥县中医院</t>
  </si>
  <si>
    <t xml:space="preserve">靖昌庆</t>
  </si>
  <si>
    <t xml:space="preserve">杨  杰</t>
  </si>
  <si>
    <t xml:space="preserve">汶上县人民医院</t>
  </si>
  <si>
    <t xml:space="preserve">张向芬</t>
  </si>
  <si>
    <t xml:space="preserve">耿  阳</t>
  </si>
  <si>
    <t xml:space="preserve">梁山县小路口中心卫生院</t>
  </si>
  <si>
    <t xml:space="preserve">马子堂</t>
  </si>
  <si>
    <t xml:space="preserve">徐  洁</t>
  </si>
  <si>
    <t xml:space="preserve">济宁高新区洸河社区卫生服务中心</t>
  </si>
  <si>
    <t xml:space="preserve">宋大庆</t>
  </si>
  <si>
    <t xml:space="preserve">杨丽艳</t>
  </si>
  <si>
    <t xml:space="preserve">泰安市第一人民医院</t>
  </si>
  <si>
    <t xml:space="preserve">泰安市中心医院</t>
  </si>
  <si>
    <t xml:space="preserve">毛秋云</t>
  </si>
  <si>
    <t xml:space="preserve">和树兵</t>
  </si>
  <si>
    <t xml:space="preserve">新泰市第三人民医院</t>
  </si>
  <si>
    <t xml:space="preserve">冯  斌</t>
  </si>
  <si>
    <t xml:space="preserve">肥城市石横镇卫生院</t>
  </si>
  <si>
    <t xml:space="preserve">山东第一医科大学第二附属医院</t>
  </si>
  <si>
    <t xml:space="preserve">唐先格</t>
  </si>
  <si>
    <t xml:space="preserve">张  蒙</t>
  </si>
  <si>
    <t xml:space="preserve">宁阳县第二人民医院</t>
  </si>
  <si>
    <t xml:space="preserve">刘培来</t>
  </si>
  <si>
    <t xml:space="preserve">张  岩</t>
  </si>
  <si>
    <t xml:space="preserve">东平县第三人民医院</t>
  </si>
  <si>
    <t xml:space="preserve">王  军</t>
  </si>
  <si>
    <t xml:space="preserve">李文苹</t>
  </si>
  <si>
    <t xml:space="preserve">东平县中医院</t>
  </si>
  <si>
    <t xml:space="preserve">李  桦</t>
  </si>
  <si>
    <t xml:space="preserve">张丽娟</t>
  </si>
  <si>
    <t xml:space="preserve">泰安高新区北集坡街道社区卫生服务中心</t>
  </si>
  <si>
    <t xml:space="preserve">张彦波</t>
  </si>
  <si>
    <t xml:space="preserve">李  彦</t>
  </si>
  <si>
    <t xml:space="preserve">羊亭中心卫生院</t>
  </si>
  <si>
    <t xml:space="preserve">威海市立医院</t>
  </si>
  <si>
    <t xml:space="preserve">杨连伟</t>
  </si>
  <si>
    <t xml:space="preserve">文登区</t>
  </si>
  <si>
    <t xml:space="preserve">朱晓丽</t>
  </si>
  <si>
    <t xml:space="preserve">文登区人民医院</t>
  </si>
  <si>
    <t xml:space="preserve">陈文强</t>
  </si>
  <si>
    <t xml:space="preserve">张  琳</t>
  </si>
  <si>
    <t xml:space="preserve">威海市中心医院</t>
  </si>
  <si>
    <t xml:space="preserve">高巧燕</t>
  </si>
  <si>
    <t xml:space="preserve">张军亮</t>
  </si>
  <si>
    <t xml:space="preserve">荣成市人民医院</t>
  </si>
  <si>
    <t xml:space="preserve">邱海波</t>
  </si>
  <si>
    <t xml:space="preserve">乳山市</t>
  </si>
  <si>
    <t xml:space="preserve">王蕾娜</t>
  </si>
  <si>
    <t xml:space="preserve">乳山市人民医院</t>
  </si>
  <si>
    <t xml:space="preserve">姚  慧</t>
  </si>
  <si>
    <t xml:space="preserve">李  硕</t>
  </si>
  <si>
    <t xml:space="preserve">莒县人民医院</t>
  </si>
  <si>
    <t xml:space="preserve">日照市人民医院</t>
  </si>
  <si>
    <t xml:space="preserve">宋百灵</t>
  </si>
  <si>
    <t xml:space="preserve">崔云涛</t>
  </si>
  <si>
    <t xml:space="preserve">莒县中医医院</t>
  </si>
  <si>
    <t xml:space="preserve">马传江</t>
  </si>
  <si>
    <t xml:space="preserve">杨明洪</t>
  </si>
  <si>
    <t xml:space="preserve">五莲县皮肤病医院</t>
  </si>
  <si>
    <t xml:space="preserve">滕  晶</t>
  </si>
  <si>
    <t xml:space="preserve">王桂花</t>
  </si>
  <si>
    <t xml:space="preserve">五莲县松柏镇卫生院</t>
  </si>
  <si>
    <t xml:space="preserve">陈  焱</t>
  </si>
  <si>
    <t xml:space="preserve">胡宗华</t>
  </si>
  <si>
    <t xml:space="preserve">日照街道社区卫生服务中心</t>
  </si>
  <si>
    <t xml:space="preserve">日照市中医医院</t>
  </si>
  <si>
    <t xml:space="preserve">张宪忠</t>
  </si>
  <si>
    <t xml:space="preserve">牛国昌</t>
  </si>
  <si>
    <t xml:space="preserve">沂南县苏村中心卫生院</t>
  </si>
  <si>
    <t xml:space="preserve">临沂市中心医院</t>
  </si>
  <si>
    <t xml:space="preserve">魏相磊</t>
  </si>
  <si>
    <t xml:space="preserve">王亚丽</t>
  </si>
  <si>
    <t xml:space="preserve">费县朱田镇卫生院</t>
  </si>
  <si>
    <t xml:space="preserve">临沂市人民医院</t>
  </si>
  <si>
    <t xml:space="preserve">胡顺鹏</t>
  </si>
  <si>
    <t xml:space="preserve">王晓丽</t>
  </si>
  <si>
    <t xml:space="preserve">临沂市罗庄区册山卫生院</t>
  </si>
  <si>
    <t xml:space="preserve">唐宽晓</t>
  </si>
  <si>
    <t xml:space="preserve">孙丁丁</t>
  </si>
  <si>
    <t xml:space="preserve">临沂市兰山区枣园中心卫生院</t>
  </si>
  <si>
    <t xml:space="preserve">李水清</t>
  </si>
  <si>
    <t xml:space="preserve">临沂市兰山区方城镇新桥卫生院</t>
  </si>
  <si>
    <t xml:space="preserve">临沂市精神卫生中心</t>
  </si>
  <si>
    <t xml:space="preserve">王相立</t>
  </si>
  <si>
    <t xml:space="preserve">胡爱辉</t>
  </si>
  <si>
    <t xml:space="preserve">兰陵县大仲村镇中心卫生院</t>
  </si>
  <si>
    <t xml:space="preserve">王萃玥</t>
  </si>
  <si>
    <t xml:space="preserve">王  晓</t>
  </si>
  <si>
    <t xml:space="preserve">临沭县蛟龙镇卫生院</t>
  </si>
  <si>
    <t xml:space="preserve">张为光</t>
  </si>
  <si>
    <t xml:space="preserve">类  新</t>
  </si>
  <si>
    <t xml:space="preserve">蒙阴县蒙阴镇卫生院</t>
  </si>
  <si>
    <t xml:space="preserve">董西安</t>
  </si>
  <si>
    <t xml:space="preserve">张学成</t>
  </si>
  <si>
    <t xml:space="preserve">沂水县泉庄镇卫生院</t>
  </si>
  <si>
    <t xml:space="preserve">张存华</t>
  </si>
  <si>
    <t xml:space="preserve">李世杰</t>
  </si>
  <si>
    <t xml:space="preserve">莒南县第二人民医院</t>
  </si>
  <si>
    <t xml:space="preserve">孙洪扬</t>
  </si>
  <si>
    <t xml:space="preserve">王  霞</t>
  </si>
  <si>
    <t xml:space="preserve">徐向明</t>
  </si>
  <si>
    <t xml:space="preserve">王宝文</t>
  </si>
  <si>
    <t xml:space="preserve">临沂市河东区汤河镇卫生院</t>
  </si>
  <si>
    <t xml:space="preserve">张海峰</t>
  </si>
  <si>
    <t xml:space="preserve">徐吉丽</t>
  </si>
  <si>
    <t xml:space="preserve">平邑县人民医院</t>
  </si>
  <si>
    <t xml:space="preserve">王星光</t>
  </si>
  <si>
    <t xml:space="preserve">岳崇平</t>
  </si>
  <si>
    <t xml:space="preserve">郯城县李庄镇卫生院</t>
  </si>
  <si>
    <t xml:space="preserve">田  涛</t>
  </si>
  <si>
    <t xml:space="preserve">李伏珍</t>
  </si>
  <si>
    <t xml:space="preserve">郯城县新村银杏产业开发区卫生院</t>
  </si>
  <si>
    <t xml:space="preserve">陈兆杰</t>
  </si>
  <si>
    <t xml:space="preserve">赵  辉</t>
  </si>
  <si>
    <t xml:space="preserve">平原县德原街道办事处社区卫生服务中心</t>
  </si>
  <si>
    <t xml:space="preserve">德州市人民医院</t>
  </si>
  <si>
    <t xml:space="preserve">王  敏</t>
  </si>
  <si>
    <t xml:space="preserve">辛  星</t>
  </si>
  <si>
    <t xml:space="preserve">平原县第一人民医院</t>
  </si>
  <si>
    <t xml:space="preserve">王谢桐</t>
  </si>
  <si>
    <t xml:space="preserve">薛飞</t>
  </si>
  <si>
    <t xml:space="preserve">德州市德城区运河街道办事处卫生院</t>
  </si>
  <si>
    <t xml:space="preserve">赵  清</t>
  </si>
  <si>
    <t xml:space="preserve">王钊</t>
  </si>
  <si>
    <t xml:space="preserve">临邑县邢侗街道办事处社区卫生服务中心</t>
  </si>
  <si>
    <t xml:space="preserve">宋金霞</t>
  </si>
  <si>
    <t xml:space="preserve">德州市陵城区糜镇卫生院</t>
  </si>
  <si>
    <t xml:space="preserve">孟  君
王明俊</t>
  </si>
  <si>
    <t xml:space="preserve">侯金玉</t>
  </si>
  <si>
    <t xml:space="preserve">德州市陵城区义渡口卫生院</t>
  </si>
  <si>
    <t xml:space="preserve">德州市第二人民医院</t>
  </si>
  <si>
    <t xml:space="preserve">赵维勇</t>
  </si>
  <si>
    <t xml:space="preserve">张  亮</t>
  </si>
  <si>
    <t xml:space="preserve">宁津县中医院</t>
  </si>
  <si>
    <t xml:space="preserve">苏英锋</t>
  </si>
  <si>
    <t xml:space="preserve">张镆轩</t>
  </si>
  <si>
    <t xml:space="preserve">武城县广运卫生院</t>
  </si>
  <si>
    <t xml:space="preserve">魏  莹</t>
  </si>
  <si>
    <t xml:space="preserve">张永平</t>
  </si>
  <si>
    <t xml:space="preserve">齐河县人民医院</t>
  </si>
  <si>
    <t xml:space="preserve">王国栋</t>
  </si>
  <si>
    <t xml:space="preserve">王宁宁</t>
  </si>
  <si>
    <t xml:space="preserve">禹城市莒镇卫生院</t>
  </si>
  <si>
    <t xml:space="preserve">梁  玲
康文君</t>
  </si>
  <si>
    <t xml:space="preserve">王国平</t>
  </si>
  <si>
    <t xml:space="preserve">禹城市梁家镇卫生院</t>
  </si>
  <si>
    <t xml:space="preserve">闫永喜</t>
  </si>
  <si>
    <t xml:space="preserve">张  慧</t>
  </si>
  <si>
    <t xml:space="preserve">庆云县中医院</t>
  </si>
  <si>
    <t xml:space="preserve">德州市中医院</t>
  </si>
  <si>
    <t xml:space="preserve">张弘兴</t>
  </si>
  <si>
    <t xml:space="preserve">撒元红</t>
  </si>
  <si>
    <t xml:space="preserve">庆云县妇幼保健院</t>
  </si>
  <si>
    <t xml:space="preserve">宋  坤</t>
  </si>
  <si>
    <t xml:space="preserve">卞立功</t>
  </si>
  <si>
    <t xml:space="preserve">乐陵市杨安镇中心卫生院</t>
  </si>
  <si>
    <t xml:space="preserve">贾延昭</t>
  </si>
  <si>
    <t xml:space="preserve">韩梦竹</t>
  </si>
  <si>
    <t xml:space="preserve">夏津县中医院</t>
  </si>
  <si>
    <t xml:space="preserve">费林瑶</t>
  </si>
  <si>
    <t xml:space="preserve">聊城市东昌府人民医院</t>
  </si>
  <si>
    <t xml:space="preserve">张  义</t>
  </si>
  <si>
    <t xml:space="preserve">张丽丽</t>
  </si>
  <si>
    <t xml:space="preserve">临清市人民医院</t>
  </si>
  <si>
    <t xml:space="preserve">侯新国</t>
  </si>
  <si>
    <t xml:space="preserve">徐成立</t>
  </si>
  <si>
    <t xml:space="preserve">冠县辛集镇中心卫生院</t>
  </si>
  <si>
    <t xml:space="preserve">聊城市人民医院</t>
  </si>
  <si>
    <t xml:space="preserve">夏超峰</t>
  </si>
  <si>
    <t xml:space="preserve">李俊超</t>
  </si>
  <si>
    <t xml:space="preserve">冠县东古城镇卫生院</t>
  </si>
  <si>
    <t xml:space="preserve">曲爱君
王晓华</t>
  </si>
  <si>
    <t xml:space="preserve">吴燕红</t>
  </si>
  <si>
    <t xml:space="preserve">莘县中心医院</t>
  </si>
  <si>
    <t xml:space="preserve">阳谷县</t>
  </si>
  <si>
    <t xml:space="preserve">吴兆飞</t>
  </si>
  <si>
    <t xml:space="preserve">阳谷县侨润街道社区卫生服务中心</t>
  </si>
  <si>
    <t xml:space="preserve">李森林</t>
  </si>
  <si>
    <t xml:space="preserve">段振兴</t>
  </si>
  <si>
    <t xml:space="preserve">聊城市茌平区杜郎口中心卫生院</t>
  </si>
  <si>
    <t xml:space="preserve">段玉婷</t>
  </si>
  <si>
    <t xml:space="preserve">高冠军</t>
  </si>
  <si>
    <t xml:space="preserve">聊城市茌平区肖家庄镇卫生院</t>
  </si>
  <si>
    <t xml:space="preserve">王建全</t>
  </si>
  <si>
    <t xml:space="preserve">焦  莹</t>
  </si>
  <si>
    <t xml:space="preserve">高唐县人民医院</t>
  </si>
  <si>
    <t xml:space="preserve">裴彩英</t>
  </si>
  <si>
    <t xml:space="preserve">杨海军</t>
  </si>
  <si>
    <t xml:space="preserve">聊城高新区顾官屯镇卫生院</t>
  </si>
  <si>
    <t xml:space="preserve">王晓华
张  新</t>
  </si>
  <si>
    <t xml:space="preserve">滨城区</t>
  </si>
  <si>
    <t xml:space="preserve">赵磊磊</t>
  </si>
  <si>
    <t xml:space="preserve">滨州市滨城区市立医院</t>
  </si>
  <si>
    <t xml:space="preserve">滨州市人民医院</t>
  </si>
  <si>
    <t xml:space="preserve">王忠功</t>
  </si>
  <si>
    <t xml:space="preserve">路兴彬</t>
  </si>
  <si>
    <t xml:space="preserve">滨州市沾化区滨海镇卫生院</t>
  </si>
  <si>
    <t xml:space="preserve">滨州医学院附属医院</t>
  </si>
  <si>
    <t xml:space="preserve">徐会圃</t>
  </si>
  <si>
    <t xml:space="preserve">左秀海</t>
  </si>
  <si>
    <t xml:space="preserve">惠民县人民医院</t>
  </si>
  <si>
    <t xml:space="preserve">曲仪庆</t>
  </si>
  <si>
    <t xml:space="preserve">张亮亮</t>
  </si>
  <si>
    <t xml:space="preserve">阳信县劳店镇中心卫生院</t>
  </si>
  <si>
    <t xml:space="preserve">滨州市中医医院</t>
  </si>
  <si>
    <t xml:space="preserve">胡平安</t>
  </si>
  <si>
    <t xml:space="preserve">高  彬</t>
  </si>
  <si>
    <t xml:space="preserve">无棣县水湾镇中心卫生院</t>
  </si>
  <si>
    <t xml:space="preserve">韩  浩</t>
  </si>
  <si>
    <t xml:space="preserve">刘洪龙</t>
  </si>
  <si>
    <t xml:space="preserve">博兴县锦秋街道社区卫生服务中心</t>
  </si>
  <si>
    <t xml:space="preserve">高金祥</t>
  </si>
  <si>
    <t xml:space="preserve">吕欣欣</t>
  </si>
  <si>
    <t xml:space="preserve">博兴县人民医院</t>
  </si>
  <si>
    <t xml:space="preserve">岳寿伟</t>
  </si>
  <si>
    <t xml:space="preserve">王彬</t>
  </si>
  <si>
    <t xml:space="preserve">邹平市人民医院</t>
  </si>
  <si>
    <t xml:space="preserve">张琦</t>
  </si>
  <si>
    <t xml:space="preserve">邹平市码头镇卫生院</t>
  </si>
  <si>
    <t xml:space="preserve">崔广和</t>
  </si>
  <si>
    <t xml:space="preserve">周云龙</t>
  </si>
  <si>
    <t xml:space="preserve">菏泽市牡丹区妇幼保健院</t>
  </si>
  <si>
    <t xml:space="preserve">齐  峰</t>
  </si>
  <si>
    <t xml:space="preserve">杨亚东</t>
  </si>
  <si>
    <t xml:space="preserve">菏泽市定陶区人民医院</t>
  </si>
  <si>
    <t xml:space="preserve">张宗利</t>
  </si>
  <si>
    <t xml:space="preserve">李春燕</t>
  </si>
  <si>
    <t xml:space="preserve">曹县人民医院</t>
  </si>
  <si>
    <t xml:space="preserve">叶静静</t>
  </si>
  <si>
    <t xml:space="preserve">王静茹</t>
  </si>
  <si>
    <t xml:space="preserve">成武县人民医院</t>
  </si>
  <si>
    <t xml:space="preserve">刘艺鸣</t>
  </si>
  <si>
    <t xml:space="preserve">郝敬林</t>
  </si>
  <si>
    <t xml:space="preserve">单县中心医院</t>
  </si>
  <si>
    <t xml:space="preserve">李道卫</t>
  </si>
  <si>
    <t xml:space="preserve">黄璐</t>
  </si>
  <si>
    <t xml:space="preserve">巨野县人民医院</t>
  </si>
  <si>
    <t xml:space="preserve">梁  斌</t>
  </si>
  <si>
    <t xml:space="preserve">刘东华</t>
  </si>
  <si>
    <t xml:space="preserve">郓城县人民医院</t>
  </si>
  <si>
    <t xml:space="preserve">孙钦建</t>
  </si>
  <si>
    <t xml:space="preserve">吴永玲</t>
  </si>
  <si>
    <t xml:space="preserve">鄄城县人民医院</t>
  </si>
  <si>
    <t xml:space="preserve">刘培淑</t>
  </si>
  <si>
    <t xml:space="preserve">刘青竹</t>
  </si>
  <si>
    <t xml:space="preserve">东明县妇幼保健计划生育服务中心</t>
  </si>
  <si>
    <t xml:space="preserve">山东省妇幼保健院</t>
  </si>
  <si>
    <t xml:space="preserve">杨慧军</t>
  </si>
  <si>
    <t xml:space="preserve">孙翠玲</t>
  </si>
  <si>
    <t xml:space="preserve">菏泽市牡丹区胡集镇卫生院</t>
  </si>
  <si>
    <t xml:space="preserve">菏泽市立医院</t>
  </si>
  <si>
    <t xml:space="preserve">吴付轩
孙卫亚
董卫平
郭冬梅</t>
  </si>
  <si>
    <t xml:space="preserve">朱文文</t>
  </si>
  <si>
    <t xml:space="preserve">陈  波
闫印春
潘  雷
曾慧荣</t>
  </si>
  <si>
    <t xml:space="preserve">赵效普</t>
  </si>
  <si>
    <t xml:space="preserve">菏泽市牡丹区皇镇街道办事处卫生院</t>
  </si>
  <si>
    <t xml:space="preserve">祝  青
魏志新
张  勇
苗卫华</t>
  </si>
  <si>
    <t xml:space="preserve">曹寒</t>
  </si>
  <si>
    <t xml:space="preserve">菏泽市定陶区孟海镇中心卫生院</t>
  </si>
  <si>
    <t xml:space="preserve">李庆芝
刘训超
张道华
李玉文</t>
  </si>
  <si>
    <t xml:space="preserve">刘献庆</t>
  </si>
  <si>
    <t xml:space="preserve">菏泽市定陶区黄店镇卫生院</t>
  </si>
  <si>
    <t xml:space="preserve">李玉文
董卫平
朱  明
程  霖</t>
  </si>
  <si>
    <t xml:space="preserve">谷青文</t>
  </si>
  <si>
    <t xml:space="preserve">菏泽市定陶区半堤镇卫生院</t>
  </si>
  <si>
    <t xml:space="preserve">周东升</t>
  </si>
  <si>
    <t xml:space="preserve">韩银宁</t>
  </si>
  <si>
    <t xml:space="preserve">菏泽市高新区吕陵镇中心卫生院</t>
  </si>
  <si>
    <t xml:space="preserve">陈贝健
李支援
程  霖
曹雪茹</t>
  </si>
  <si>
    <t xml:space="preserve">刘超</t>
  </si>
  <si>
    <t xml:space="preserve">曹县魏湾中心卫生院</t>
  </si>
  <si>
    <t xml:space="preserve">程  彪
马俊起
梁记华
吴凤娟</t>
  </si>
  <si>
    <t xml:space="preserve">王洪彦</t>
  </si>
  <si>
    <t xml:space="preserve">曹县古营集镇卫生院</t>
  </si>
  <si>
    <t xml:space="preserve">冯  涛
范  猛
王海峰
邓仰福</t>
  </si>
  <si>
    <t xml:space="preserve">袁德兵</t>
  </si>
  <si>
    <t xml:space="preserve">曹县大集镇卫生院</t>
  </si>
  <si>
    <t xml:space="preserve">张善地
陈永志
张  勇
祝  青</t>
  </si>
  <si>
    <t xml:space="preserve">万海波</t>
  </si>
  <si>
    <t xml:space="preserve">曹县韩集中心卫生院</t>
  </si>
  <si>
    <t xml:space="preserve">牛文堂
程  霖</t>
  </si>
  <si>
    <t xml:space="preserve">付燕梅</t>
  </si>
  <si>
    <t xml:space="preserve">潘  雷
闫印春</t>
  </si>
  <si>
    <t xml:space="preserve">侯森</t>
  </si>
  <si>
    <t xml:space="preserve">郓城县李集镇中心卫生院</t>
  </si>
  <si>
    <t xml:space="preserve">徐慧英
苏成林
李  丽</t>
  </si>
  <si>
    <t xml:space="preserve">郭红真</t>
  </si>
  <si>
    <t xml:space="preserve">郓城县双桥镇卫生院</t>
  </si>
  <si>
    <t xml:space="preserve">王  勇
任师磊
马艳丽
解合兰</t>
  </si>
  <si>
    <t xml:space="preserve">石建国</t>
  </si>
  <si>
    <t xml:space="preserve">鄄城县中医医院</t>
  </si>
  <si>
    <t xml:space="preserve">王  勇
张廉君</t>
  </si>
  <si>
    <t xml:space="preserve">徐运清</t>
  </si>
  <si>
    <t xml:space="preserve">鄄城县阎什中心卫生院</t>
  </si>
  <si>
    <t xml:space="preserve">黄晓楠
祝  青
陈永志
乔保光</t>
  </si>
  <si>
    <t xml:space="preserve">程志远</t>
  </si>
  <si>
    <t xml:space="preserve">东明县第二人民医院</t>
  </si>
  <si>
    <t xml:space="preserve">李桂霞</t>
  </si>
  <si>
    <t xml:space="preserve">李旭阳</t>
  </si>
  <si>
    <t xml:space="preserve">东明县渔沃中心医院</t>
  </si>
  <si>
    <t xml:space="preserve">吴卫东</t>
  </si>
  <si>
    <t xml:space="preserve">刘启腾</t>
  </si>
  <si>
    <t xml:space="preserve">成武县大田集镇中心卫生院</t>
  </si>
  <si>
    <t xml:space="preserve">谢忠侠</t>
  </si>
  <si>
    <t xml:space="preserve">谢晓龙</t>
  </si>
  <si>
    <t xml:space="preserve">张洪军</t>
  </si>
  <si>
    <t xml:space="preserve">孙冠云</t>
  </si>
  <si>
    <t xml:space="preserve">成武县白浮图镇中心卫生院</t>
  </si>
  <si>
    <t xml:space="preserve">王法勤</t>
  </si>
  <si>
    <t xml:space="preserve">赵建兰</t>
  </si>
  <si>
    <t xml:space="preserve">成武县伯乐集镇卫生院</t>
  </si>
  <si>
    <t xml:space="preserve">毛玉虎</t>
  </si>
  <si>
    <t xml:space="preserve">陈伟雪</t>
  </si>
  <si>
    <t xml:space="preserve">单县徐寨中心卫生院</t>
  </si>
  <si>
    <t xml:space="preserve">范建新</t>
  </si>
  <si>
    <t xml:space="preserve">武群</t>
  </si>
  <si>
    <t xml:space="preserve">单县终兴中心卫生院</t>
  </si>
  <si>
    <t xml:space="preserve">单长波</t>
  </si>
  <si>
    <t xml:space="preserve">刘侠</t>
  </si>
  <si>
    <t xml:space="preserve">单县徐寨镇芦目卫生院</t>
  </si>
  <si>
    <t xml:space="preserve">吴培堂</t>
  </si>
  <si>
    <t xml:space="preserve">董崇山</t>
  </si>
  <si>
    <t xml:space="preserve">单县北城社区卫生服务中心</t>
  </si>
  <si>
    <t xml:space="preserve">刘彦娥</t>
  </si>
  <si>
    <t xml:space="preserve">程怀平</t>
  </si>
  <si>
    <t xml:space="preserve">徐由锁</t>
  </si>
  <si>
    <t xml:space="preserve">李金泉</t>
  </si>
  <si>
    <t xml:space="preserve">菏泽市牡丹区都司镇中心卫生院</t>
  </si>
  <si>
    <t xml:space="preserve">菏泽市中医医院</t>
  </si>
  <si>
    <t xml:space="preserve">王  丽
焦良山</t>
  </si>
  <si>
    <t xml:space="preserve">薛玉莹</t>
  </si>
  <si>
    <t xml:space="preserve">菏泽市定陶区滨河街道办事处卫生院</t>
  </si>
  <si>
    <t xml:space="preserve">徐曼曼
王体敬</t>
  </si>
  <si>
    <t xml:space="preserve">刘全营</t>
  </si>
  <si>
    <t xml:space="preserve">曹县梁堤头中心卫生院</t>
  </si>
  <si>
    <t xml:space="preserve">张德全
康兴霞</t>
  </si>
  <si>
    <t xml:space="preserve">王金川</t>
  </si>
  <si>
    <t xml:space="preserve">巨野县营里镇卫生院</t>
  </si>
  <si>
    <t xml:space="preserve">张庆力
邓海霞</t>
  </si>
  <si>
    <t xml:space="preserve">范建华</t>
  </si>
  <si>
    <t xml:space="preserve">郓城县黄安镇中心卫生院</t>
  </si>
  <si>
    <t xml:space="preserve">魏洪亮
朱爱茹</t>
  </si>
  <si>
    <t xml:space="preserve">王常峰</t>
  </si>
  <si>
    <t xml:space="preserve">苗发启
王  丽</t>
  </si>
  <si>
    <t xml:space="preserve">陈建军</t>
  </si>
  <si>
    <t xml:space="preserve">东明县沙窝卫生院</t>
  </si>
  <si>
    <t xml:space="preserve">许朝刚
赵金平</t>
  </si>
  <si>
    <t xml:space="preserve">冯丽丽</t>
  </si>
  <si>
    <t xml:space="preserve">菏泽开发区陈集镇卫生院</t>
  </si>
  <si>
    <t xml:space="preserve">陈银玲
韩维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3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3.74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7" min="6" style="2" width="23.24"/>
    <col collapsed="false" customWidth="true" hidden="false" outlineLevel="0" max="8" min="8" style="3" width="8.62"/>
    <col collapsed="false" customWidth="false" hidden="false" outlineLevel="0" max="257" min="9" style="3" width="8.79"/>
  </cols>
  <sheetData>
    <row r="1" customFormat="false" ht="34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7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4" hidden="false" customHeight="true" outlineLevel="0" collapsed="false">
      <c r="A4" s="11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2" t="s">
        <v>14</v>
      </c>
      <c r="G4" s="12" t="s">
        <v>15</v>
      </c>
      <c r="H4" s="9" t="s">
        <v>16</v>
      </c>
      <c r="I4" s="13"/>
    </row>
    <row r="5" s="14" customFormat="true" ht="34" hidden="false" customHeight="true" outlineLevel="0" collapsed="false">
      <c r="A5" s="11" t="n">
        <v>2</v>
      </c>
      <c r="B5" s="9"/>
      <c r="C5" s="9" t="s">
        <v>11</v>
      </c>
      <c r="D5" s="9" t="s">
        <v>17</v>
      </c>
      <c r="E5" s="9" t="s">
        <v>13</v>
      </c>
      <c r="F5" s="12" t="s">
        <v>18</v>
      </c>
      <c r="G5" s="12" t="s">
        <v>19</v>
      </c>
      <c r="H5" s="9" t="s">
        <v>20</v>
      </c>
      <c r="I5" s="13"/>
    </row>
    <row r="6" s="14" customFormat="true" ht="34" hidden="false" customHeight="true" outlineLevel="0" collapsed="false">
      <c r="A6" s="11" t="n">
        <v>3</v>
      </c>
      <c r="B6" s="9"/>
      <c r="C6" s="9" t="s">
        <v>21</v>
      </c>
      <c r="D6" s="9" t="s">
        <v>22</v>
      </c>
      <c r="E6" s="9" t="s">
        <v>23</v>
      </c>
      <c r="F6" s="15" t="s">
        <v>24</v>
      </c>
      <c r="G6" s="12" t="s">
        <v>25</v>
      </c>
      <c r="H6" s="9" t="s">
        <v>26</v>
      </c>
      <c r="I6" s="13"/>
    </row>
    <row r="7" s="17" customFormat="true" ht="34" hidden="false" customHeight="true" outlineLevel="0" collapsed="false">
      <c r="A7" s="11" t="n">
        <v>4</v>
      </c>
      <c r="B7" s="9"/>
      <c r="C7" s="9" t="s">
        <v>27</v>
      </c>
      <c r="D7" s="9" t="s">
        <v>28</v>
      </c>
      <c r="E7" s="9" t="s">
        <v>13</v>
      </c>
      <c r="F7" s="12" t="s">
        <v>29</v>
      </c>
      <c r="G7" s="12" t="s">
        <v>30</v>
      </c>
      <c r="H7" s="9" t="s">
        <v>31</v>
      </c>
      <c r="I7" s="16"/>
    </row>
    <row r="8" s="17" customFormat="true" ht="34" hidden="false" customHeight="true" outlineLevel="0" collapsed="false">
      <c r="A8" s="11" t="n">
        <v>5</v>
      </c>
      <c r="B8" s="9"/>
      <c r="C8" s="9" t="s">
        <v>32</v>
      </c>
      <c r="D8" s="9" t="s">
        <v>33</v>
      </c>
      <c r="E8" s="9" t="s">
        <v>13</v>
      </c>
      <c r="F8" s="12" t="s">
        <v>34</v>
      </c>
      <c r="G8" s="12" t="s">
        <v>35</v>
      </c>
      <c r="H8" s="9" t="s">
        <v>36</v>
      </c>
      <c r="I8" s="16"/>
    </row>
    <row r="9" s="17" customFormat="true" ht="34" hidden="false" customHeight="true" outlineLevel="0" collapsed="false">
      <c r="A9" s="11" t="n">
        <v>6</v>
      </c>
      <c r="B9" s="9"/>
      <c r="C9" s="9" t="s">
        <v>37</v>
      </c>
      <c r="D9" s="9" t="s">
        <v>38</v>
      </c>
      <c r="E9" s="9" t="s">
        <v>13</v>
      </c>
      <c r="F9" s="12" t="s">
        <v>39</v>
      </c>
      <c r="G9" s="18" t="s">
        <v>40</v>
      </c>
      <c r="H9" s="19" t="s">
        <v>41</v>
      </c>
      <c r="I9" s="16"/>
    </row>
    <row r="10" s="17" customFormat="true" ht="34" hidden="false" customHeight="true" outlineLevel="0" collapsed="false">
      <c r="A10" s="19" t="n">
        <v>7</v>
      </c>
      <c r="B10" s="9"/>
      <c r="C10" s="9" t="s">
        <v>42</v>
      </c>
      <c r="D10" s="9" t="s">
        <v>43</v>
      </c>
      <c r="E10" s="9" t="s">
        <v>13</v>
      </c>
      <c r="F10" s="12" t="s">
        <v>44</v>
      </c>
      <c r="G10" s="12" t="s">
        <v>25</v>
      </c>
      <c r="H10" s="9" t="s">
        <v>45</v>
      </c>
      <c r="I10" s="16"/>
    </row>
    <row r="11" s="17" customFormat="true" ht="34" hidden="false" customHeight="true" outlineLevel="0" collapsed="false">
      <c r="A11" s="19" t="n">
        <v>8</v>
      </c>
      <c r="B11" s="9"/>
      <c r="C11" s="20" t="s">
        <v>42</v>
      </c>
      <c r="D11" s="9" t="s">
        <v>46</v>
      </c>
      <c r="E11" s="9" t="s">
        <v>23</v>
      </c>
      <c r="F11" s="12" t="s">
        <v>47</v>
      </c>
      <c r="G11" s="12" t="s">
        <v>19</v>
      </c>
      <c r="H11" s="9" t="s">
        <v>48</v>
      </c>
      <c r="I11" s="16"/>
    </row>
    <row r="12" s="17" customFormat="true" ht="34" hidden="false" customHeight="true" outlineLevel="0" collapsed="false">
      <c r="A12" s="19" t="n">
        <v>9</v>
      </c>
      <c r="B12" s="9"/>
      <c r="C12" s="9" t="s">
        <v>42</v>
      </c>
      <c r="D12" s="9" t="s">
        <v>49</v>
      </c>
      <c r="E12" s="9" t="s">
        <v>13</v>
      </c>
      <c r="F12" s="12" t="s">
        <v>50</v>
      </c>
      <c r="G12" s="12" t="s">
        <v>15</v>
      </c>
      <c r="H12" s="9" t="s">
        <v>51</v>
      </c>
      <c r="I12" s="16"/>
    </row>
    <row r="13" s="17" customFormat="true" ht="34" hidden="false" customHeight="true" outlineLevel="0" collapsed="false">
      <c r="A13" s="19" t="n">
        <v>10</v>
      </c>
      <c r="B13" s="9" t="s">
        <v>52</v>
      </c>
      <c r="C13" s="9" t="s">
        <v>53</v>
      </c>
      <c r="D13" s="9" t="s">
        <v>54</v>
      </c>
      <c r="E13" s="9" t="s">
        <v>55</v>
      </c>
      <c r="F13" s="12" t="s">
        <v>56</v>
      </c>
      <c r="G13" s="12" t="s">
        <v>57</v>
      </c>
      <c r="H13" s="21" t="s">
        <v>58</v>
      </c>
      <c r="I13" s="16"/>
    </row>
    <row r="14" s="17" customFormat="true" ht="34" hidden="false" customHeight="true" outlineLevel="0" collapsed="false">
      <c r="A14" s="19" t="n">
        <v>11</v>
      </c>
      <c r="B14" s="9"/>
      <c r="C14" s="9" t="s">
        <v>59</v>
      </c>
      <c r="D14" s="9" t="s">
        <v>60</v>
      </c>
      <c r="E14" s="9" t="s">
        <v>23</v>
      </c>
      <c r="F14" s="12" t="s">
        <v>61</v>
      </c>
      <c r="G14" s="12" t="s">
        <v>62</v>
      </c>
      <c r="H14" s="9" t="s">
        <v>63</v>
      </c>
      <c r="I14" s="16"/>
    </row>
    <row r="15" s="17" customFormat="true" ht="34" hidden="false" customHeight="true" outlineLevel="0" collapsed="false">
      <c r="A15" s="19" t="n">
        <v>12</v>
      </c>
      <c r="B15" s="9" t="s">
        <v>64</v>
      </c>
      <c r="C15" s="9" t="s">
        <v>65</v>
      </c>
      <c r="D15" s="9" t="s">
        <v>66</v>
      </c>
      <c r="E15" s="9" t="s">
        <v>13</v>
      </c>
      <c r="F15" s="12" t="s">
        <v>67</v>
      </c>
      <c r="G15" s="12" t="s">
        <v>19</v>
      </c>
      <c r="H15" s="9" t="s">
        <v>68</v>
      </c>
      <c r="I15" s="16"/>
    </row>
    <row r="16" s="17" customFormat="true" ht="34" hidden="false" customHeight="true" outlineLevel="0" collapsed="false">
      <c r="A16" s="19" t="n">
        <v>13</v>
      </c>
      <c r="B16" s="9"/>
      <c r="C16" s="9" t="s">
        <v>69</v>
      </c>
      <c r="D16" s="9" t="s">
        <v>70</v>
      </c>
      <c r="E16" s="9" t="s">
        <v>13</v>
      </c>
      <c r="F16" s="12" t="s">
        <v>71</v>
      </c>
      <c r="G16" s="12" t="s">
        <v>35</v>
      </c>
      <c r="H16" s="9" t="s">
        <v>72</v>
      </c>
      <c r="I16" s="16"/>
    </row>
    <row r="17" s="17" customFormat="true" ht="34" hidden="false" customHeight="true" outlineLevel="0" collapsed="false">
      <c r="A17" s="19" t="n">
        <v>14</v>
      </c>
      <c r="B17" s="9"/>
      <c r="C17" s="9" t="s">
        <v>73</v>
      </c>
      <c r="D17" s="9" t="s">
        <v>74</v>
      </c>
      <c r="E17" s="9" t="s">
        <v>23</v>
      </c>
      <c r="F17" s="12" t="s">
        <v>75</v>
      </c>
      <c r="G17" s="12" t="s">
        <v>76</v>
      </c>
      <c r="H17" s="9" t="s">
        <v>77</v>
      </c>
      <c r="I17" s="16"/>
    </row>
    <row r="18" s="17" customFormat="true" ht="34" hidden="false" customHeight="true" outlineLevel="0" collapsed="false">
      <c r="A18" s="19" t="n">
        <v>15</v>
      </c>
      <c r="B18" s="9"/>
      <c r="C18" s="9" t="s">
        <v>78</v>
      </c>
      <c r="D18" s="9" t="s">
        <v>79</v>
      </c>
      <c r="E18" s="9" t="s">
        <v>13</v>
      </c>
      <c r="F18" s="12" t="s">
        <v>80</v>
      </c>
      <c r="G18" s="12" t="s">
        <v>25</v>
      </c>
      <c r="H18" s="9" t="s">
        <v>81</v>
      </c>
    </row>
    <row r="19" s="17" customFormat="true" ht="34" hidden="false" customHeight="true" outlineLevel="0" collapsed="false">
      <c r="A19" s="19" t="n">
        <v>16</v>
      </c>
      <c r="B19" s="9"/>
      <c r="C19" s="9" t="s">
        <v>78</v>
      </c>
      <c r="D19" s="9" t="s">
        <v>82</v>
      </c>
      <c r="E19" s="9" t="s">
        <v>23</v>
      </c>
      <c r="F19" s="12" t="s">
        <v>83</v>
      </c>
      <c r="G19" s="12" t="s">
        <v>84</v>
      </c>
      <c r="H19" s="9" t="s">
        <v>85</v>
      </c>
      <c r="I19" s="16"/>
    </row>
    <row r="20" s="17" customFormat="true" ht="34" hidden="false" customHeight="true" outlineLevel="0" collapsed="false">
      <c r="A20" s="19" t="n">
        <v>17</v>
      </c>
      <c r="B20" s="9"/>
      <c r="C20" s="9" t="s">
        <v>78</v>
      </c>
      <c r="D20" s="9" t="s">
        <v>86</v>
      </c>
      <c r="E20" s="9" t="s">
        <v>23</v>
      </c>
      <c r="F20" s="12" t="s">
        <v>87</v>
      </c>
      <c r="G20" s="12" t="s">
        <v>88</v>
      </c>
      <c r="H20" s="9" t="s">
        <v>89</v>
      </c>
      <c r="I20" s="16"/>
    </row>
    <row r="21" s="17" customFormat="true" ht="34" hidden="false" customHeight="true" outlineLevel="0" collapsed="false">
      <c r="A21" s="19" t="n">
        <v>18</v>
      </c>
      <c r="B21" s="9"/>
      <c r="C21" s="9" t="s">
        <v>78</v>
      </c>
      <c r="D21" s="9" t="s">
        <v>90</v>
      </c>
      <c r="E21" s="9" t="s">
        <v>23</v>
      </c>
      <c r="F21" s="12" t="s">
        <v>91</v>
      </c>
      <c r="G21" s="12" t="s">
        <v>19</v>
      </c>
      <c r="H21" s="9" t="s">
        <v>92</v>
      </c>
      <c r="I21" s="16"/>
    </row>
    <row r="22" s="17" customFormat="true" ht="34" hidden="false" customHeight="true" outlineLevel="0" collapsed="false">
      <c r="A22" s="19" t="n">
        <v>19</v>
      </c>
      <c r="B22" s="9" t="s">
        <v>93</v>
      </c>
      <c r="C22" s="9" t="s">
        <v>94</v>
      </c>
      <c r="D22" s="9" t="s">
        <v>95</v>
      </c>
      <c r="E22" s="9" t="s">
        <v>23</v>
      </c>
      <c r="F22" s="12" t="s">
        <v>96</v>
      </c>
      <c r="G22" s="12" t="s">
        <v>35</v>
      </c>
      <c r="H22" s="9" t="s">
        <v>97</v>
      </c>
    </row>
    <row r="23" s="17" customFormat="true" ht="34" hidden="false" customHeight="true" outlineLevel="0" collapsed="false">
      <c r="A23" s="19" t="n">
        <v>20</v>
      </c>
      <c r="B23" s="9"/>
      <c r="C23" s="9" t="s">
        <v>94</v>
      </c>
      <c r="D23" s="9" t="s">
        <v>98</v>
      </c>
      <c r="E23" s="9" t="s">
        <v>23</v>
      </c>
      <c r="F23" s="12" t="s">
        <v>99</v>
      </c>
      <c r="G23" s="12" t="s">
        <v>35</v>
      </c>
      <c r="H23" s="9" t="s">
        <v>100</v>
      </c>
      <c r="I23" s="16"/>
    </row>
    <row r="24" s="17" customFormat="true" ht="34" hidden="false" customHeight="true" outlineLevel="0" collapsed="false">
      <c r="A24" s="19" t="n">
        <v>21</v>
      </c>
      <c r="B24" s="9"/>
      <c r="C24" s="9" t="s">
        <v>101</v>
      </c>
      <c r="D24" s="9" t="s">
        <v>102</v>
      </c>
      <c r="E24" s="9" t="s">
        <v>13</v>
      </c>
      <c r="F24" s="12" t="s">
        <v>103</v>
      </c>
      <c r="G24" s="12" t="s">
        <v>104</v>
      </c>
      <c r="H24" s="9" t="s">
        <v>105</v>
      </c>
      <c r="I24" s="16"/>
    </row>
    <row r="25" s="17" customFormat="true" ht="34" hidden="false" customHeight="true" outlineLevel="0" collapsed="false">
      <c r="A25" s="19" t="n">
        <v>22</v>
      </c>
      <c r="B25" s="9"/>
      <c r="C25" s="9" t="s">
        <v>106</v>
      </c>
      <c r="D25" s="9" t="s">
        <v>107</v>
      </c>
      <c r="E25" s="9" t="s">
        <v>23</v>
      </c>
      <c r="F25" s="12" t="s">
        <v>108</v>
      </c>
      <c r="G25" s="12" t="s">
        <v>109</v>
      </c>
      <c r="H25" s="9" t="s">
        <v>110</v>
      </c>
      <c r="I25" s="16"/>
    </row>
    <row r="26" s="17" customFormat="true" ht="34" hidden="false" customHeight="true" outlineLevel="0" collapsed="false">
      <c r="A26" s="19" t="n">
        <v>23</v>
      </c>
      <c r="B26" s="9"/>
      <c r="C26" s="9" t="s">
        <v>106</v>
      </c>
      <c r="D26" s="9" t="s">
        <v>111</v>
      </c>
      <c r="E26" s="9" t="s">
        <v>13</v>
      </c>
      <c r="F26" s="12" t="s">
        <v>112</v>
      </c>
      <c r="G26" s="12" t="s">
        <v>35</v>
      </c>
      <c r="H26" s="9" t="s">
        <v>113</v>
      </c>
      <c r="I26" s="16"/>
    </row>
    <row r="27" s="17" customFormat="true" ht="34" hidden="false" customHeight="true" outlineLevel="0" collapsed="false">
      <c r="A27" s="19" t="n">
        <v>24</v>
      </c>
      <c r="B27" s="9"/>
      <c r="C27" s="9" t="s">
        <v>114</v>
      </c>
      <c r="D27" s="9" t="s">
        <v>115</v>
      </c>
      <c r="E27" s="9" t="s">
        <v>13</v>
      </c>
      <c r="F27" s="12" t="s">
        <v>116</v>
      </c>
      <c r="G27" s="12" t="s">
        <v>117</v>
      </c>
      <c r="H27" s="9" t="s">
        <v>118</v>
      </c>
      <c r="I27" s="16"/>
    </row>
    <row r="28" s="17" customFormat="true" ht="34" hidden="false" customHeight="true" outlineLevel="0" collapsed="false">
      <c r="A28" s="19" t="n">
        <v>25</v>
      </c>
      <c r="B28" s="9"/>
      <c r="C28" s="9" t="s">
        <v>119</v>
      </c>
      <c r="D28" s="9" t="s">
        <v>120</v>
      </c>
      <c r="E28" s="9" t="s">
        <v>13</v>
      </c>
      <c r="F28" s="12" t="s">
        <v>121</v>
      </c>
      <c r="G28" s="12" t="s">
        <v>35</v>
      </c>
      <c r="H28" s="9" t="s">
        <v>122</v>
      </c>
    </row>
    <row r="29" s="17" customFormat="true" ht="34" hidden="false" customHeight="true" outlineLevel="0" collapsed="false">
      <c r="A29" s="19" t="n">
        <v>26</v>
      </c>
      <c r="B29" s="9"/>
      <c r="C29" s="9" t="s">
        <v>123</v>
      </c>
      <c r="D29" s="9" t="s">
        <v>124</v>
      </c>
      <c r="E29" s="9" t="s">
        <v>13</v>
      </c>
      <c r="F29" s="12" t="s">
        <v>125</v>
      </c>
      <c r="G29" s="12" t="s">
        <v>126</v>
      </c>
      <c r="H29" s="9" t="s">
        <v>127</v>
      </c>
      <c r="I29" s="22"/>
    </row>
    <row r="30" s="17" customFormat="true" ht="34" hidden="false" customHeight="true" outlineLevel="0" collapsed="false">
      <c r="A30" s="19" t="n">
        <v>27</v>
      </c>
      <c r="B30" s="9" t="s">
        <v>128</v>
      </c>
      <c r="C30" s="9" t="s">
        <v>129</v>
      </c>
      <c r="D30" s="9" t="s">
        <v>130</v>
      </c>
      <c r="E30" s="9" t="s">
        <v>13</v>
      </c>
      <c r="F30" s="12" t="s">
        <v>131</v>
      </c>
      <c r="G30" s="12" t="s">
        <v>132</v>
      </c>
      <c r="H30" s="9" t="s">
        <v>133</v>
      </c>
      <c r="I30" s="22"/>
    </row>
    <row r="31" s="17" customFormat="true" ht="34" hidden="false" customHeight="true" outlineLevel="0" collapsed="false">
      <c r="A31" s="19" t="n">
        <v>28</v>
      </c>
      <c r="B31" s="9"/>
      <c r="C31" s="9" t="s">
        <v>129</v>
      </c>
      <c r="D31" s="9" t="s">
        <v>134</v>
      </c>
      <c r="E31" s="9" t="s">
        <v>23</v>
      </c>
      <c r="F31" s="12" t="s">
        <v>135</v>
      </c>
      <c r="G31" s="12" t="s">
        <v>30</v>
      </c>
      <c r="H31" s="9" t="s">
        <v>136</v>
      </c>
      <c r="I31" s="16"/>
    </row>
    <row r="32" s="17" customFormat="true" ht="34" hidden="false" customHeight="true" outlineLevel="0" collapsed="false">
      <c r="A32" s="19" t="n">
        <v>29</v>
      </c>
      <c r="B32" s="9"/>
      <c r="C32" s="9" t="s">
        <v>129</v>
      </c>
      <c r="D32" s="9" t="s">
        <v>137</v>
      </c>
      <c r="E32" s="9" t="s">
        <v>13</v>
      </c>
      <c r="F32" s="12" t="s">
        <v>138</v>
      </c>
      <c r="G32" s="12" t="s">
        <v>139</v>
      </c>
      <c r="H32" s="9" t="s">
        <v>140</v>
      </c>
      <c r="I32" s="16"/>
    </row>
    <row r="33" s="17" customFormat="true" ht="34" hidden="false" customHeight="true" outlineLevel="0" collapsed="false">
      <c r="A33" s="19" t="n">
        <v>30</v>
      </c>
      <c r="B33" s="9" t="s">
        <v>141</v>
      </c>
      <c r="C33" s="9" t="s">
        <v>142</v>
      </c>
      <c r="D33" s="9" t="s">
        <v>143</v>
      </c>
      <c r="E33" s="9" t="s">
        <v>13</v>
      </c>
      <c r="F33" s="12" t="s">
        <v>144</v>
      </c>
      <c r="G33" s="12" t="s">
        <v>145</v>
      </c>
      <c r="H33" s="9" t="s">
        <v>146</v>
      </c>
      <c r="I33" s="16"/>
    </row>
    <row r="34" s="17" customFormat="true" ht="34" hidden="false" customHeight="true" outlineLevel="0" collapsed="false">
      <c r="A34" s="19" t="n">
        <v>31</v>
      </c>
      <c r="B34" s="9"/>
      <c r="C34" s="9" t="s">
        <v>147</v>
      </c>
      <c r="D34" s="9" t="s">
        <v>148</v>
      </c>
      <c r="E34" s="9" t="s">
        <v>13</v>
      </c>
      <c r="F34" s="12" t="s">
        <v>149</v>
      </c>
      <c r="G34" s="12" t="s">
        <v>19</v>
      </c>
      <c r="H34" s="9" t="s">
        <v>150</v>
      </c>
      <c r="I34" s="16"/>
    </row>
    <row r="35" s="17" customFormat="true" ht="34" hidden="false" customHeight="true" outlineLevel="0" collapsed="false">
      <c r="A35" s="19" t="n">
        <v>32</v>
      </c>
      <c r="B35" s="9"/>
      <c r="C35" s="9" t="s">
        <v>151</v>
      </c>
      <c r="D35" s="9" t="s">
        <v>152</v>
      </c>
      <c r="E35" s="9" t="s">
        <v>13</v>
      </c>
      <c r="F35" s="12" t="s">
        <v>153</v>
      </c>
      <c r="G35" s="12" t="s">
        <v>62</v>
      </c>
      <c r="H35" s="9" t="s">
        <v>154</v>
      </c>
      <c r="I35" s="16"/>
    </row>
    <row r="36" s="17" customFormat="true" ht="34" hidden="false" customHeight="true" outlineLevel="0" collapsed="false">
      <c r="A36" s="19" t="n">
        <v>33</v>
      </c>
      <c r="B36" s="9"/>
      <c r="C36" s="9" t="s">
        <v>155</v>
      </c>
      <c r="D36" s="9" t="s">
        <v>156</v>
      </c>
      <c r="E36" s="9" t="s">
        <v>13</v>
      </c>
      <c r="F36" s="12" t="s">
        <v>157</v>
      </c>
      <c r="G36" s="12" t="s">
        <v>158</v>
      </c>
      <c r="H36" s="9" t="s">
        <v>159</v>
      </c>
      <c r="I36" s="16"/>
    </row>
    <row r="37" s="17" customFormat="true" ht="34" hidden="false" customHeight="true" outlineLevel="0" collapsed="false">
      <c r="A37" s="19" t="n">
        <v>34</v>
      </c>
      <c r="B37" s="9"/>
      <c r="C37" s="9" t="s">
        <v>160</v>
      </c>
      <c r="D37" s="9" t="s">
        <v>161</v>
      </c>
      <c r="E37" s="9" t="s">
        <v>13</v>
      </c>
      <c r="F37" s="12" t="s">
        <v>162</v>
      </c>
      <c r="G37" s="12" t="s">
        <v>145</v>
      </c>
      <c r="H37" s="9" t="s">
        <v>163</v>
      </c>
      <c r="I37" s="16"/>
    </row>
    <row r="38" s="17" customFormat="true" ht="34" hidden="false" customHeight="true" outlineLevel="0" collapsed="false">
      <c r="A38" s="19" t="n">
        <v>35</v>
      </c>
      <c r="B38" s="9"/>
      <c r="C38" s="9" t="s">
        <v>164</v>
      </c>
      <c r="D38" s="9" t="s">
        <v>165</v>
      </c>
      <c r="E38" s="9" t="s">
        <v>23</v>
      </c>
      <c r="F38" s="12" t="s">
        <v>166</v>
      </c>
      <c r="G38" s="12" t="s">
        <v>35</v>
      </c>
      <c r="H38" s="9" t="s">
        <v>167</v>
      </c>
    </row>
    <row r="39" s="17" customFormat="true" ht="34" hidden="false" customHeight="true" outlineLevel="0" collapsed="false">
      <c r="A39" s="19" t="n">
        <v>36</v>
      </c>
      <c r="B39" s="9" t="s">
        <v>168</v>
      </c>
      <c r="C39" s="9" t="s">
        <v>169</v>
      </c>
      <c r="D39" s="9" t="s">
        <v>170</v>
      </c>
      <c r="E39" s="9" t="s">
        <v>23</v>
      </c>
      <c r="F39" s="12" t="s">
        <v>171</v>
      </c>
      <c r="G39" s="12" t="s">
        <v>172</v>
      </c>
      <c r="H39" s="9" t="s">
        <v>173</v>
      </c>
      <c r="I39" s="16"/>
    </row>
    <row r="40" s="17" customFormat="true" ht="34" hidden="false" customHeight="true" outlineLevel="0" collapsed="false">
      <c r="A40" s="19" t="n">
        <v>37</v>
      </c>
      <c r="B40" s="9"/>
      <c r="C40" s="9" t="s">
        <v>174</v>
      </c>
      <c r="D40" s="9" t="s">
        <v>175</v>
      </c>
      <c r="E40" s="9" t="s">
        <v>23</v>
      </c>
      <c r="F40" s="12" t="s">
        <v>176</v>
      </c>
      <c r="G40" s="12" t="s">
        <v>172</v>
      </c>
      <c r="H40" s="9" t="s">
        <v>177</v>
      </c>
      <c r="I40" s="16"/>
    </row>
    <row r="41" s="17" customFormat="true" ht="34" hidden="false" customHeight="true" outlineLevel="0" collapsed="false">
      <c r="A41" s="19" t="n">
        <v>38</v>
      </c>
      <c r="B41" s="9"/>
      <c r="C41" s="9" t="s">
        <v>174</v>
      </c>
      <c r="D41" s="9" t="s">
        <v>178</v>
      </c>
      <c r="E41" s="9" t="s">
        <v>13</v>
      </c>
      <c r="F41" s="12" t="s">
        <v>179</v>
      </c>
      <c r="G41" s="12" t="s">
        <v>180</v>
      </c>
      <c r="H41" s="9" t="s">
        <v>181</v>
      </c>
      <c r="I41" s="16"/>
    </row>
    <row r="42" s="17" customFormat="true" ht="34" hidden="false" customHeight="true" outlineLevel="0" collapsed="false">
      <c r="A42" s="19" t="n">
        <v>39</v>
      </c>
      <c r="B42" s="9"/>
      <c r="C42" s="9" t="s">
        <v>182</v>
      </c>
      <c r="D42" s="9" t="s">
        <v>183</v>
      </c>
      <c r="E42" s="9" t="s">
        <v>13</v>
      </c>
      <c r="F42" s="12" t="s">
        <v>184</v>
      </c>
      <c r="G42" s="12" t="s">
        <v>180</v>
      </c>
      <c r="H42" s="9" t="s">
        <v>185</v>
      </c>
      <c r="I42" s="16"/>
    </row>
    <row r="43" s="17" customFormat="true" ht="34" hidden="false" customHeight="true" outlineLevel="0" collapsed="false">
      <c r="A43" s="19" t="n">
        <v>40</v>
      </c>
      <c r="B43" s="9"/>
      <c r="C43" s="9" t="s">
        <v>186</v>
      </c>
      <c r="D43" s="9" t="s">
        <v>187</v>
      </c>
      <c r="E43" s="9" t="s">
        <v>13</v>
      </c>
      <c r="F43" s="12" t="s">
        <v>188</v>
      </c>
      <c r="G43" s="12" t="s">
        <v>35</v>
      </c>
      <c r="H43" s="9" t="s">
        <v>189</v>
      </c>
      <c r="I43" s="16"/>
    </row>
    <row r="44" s="17" customFormat="true" ht="34" hidden="false" customHeight="true" outlineLevel="0" collapsed="false">
      <c r="A44" s="19" t="n">
        <v>41</v>
      </c>
      <c r="B44" s="9"/>
      <c r="C44" s="9" t="s">
        <v>190</v>
      </c>
      <c r="D44" s="9" t="s">
        <v>191</v>
      </c>
      <c r="E44" s="9" t="s">
        <v>13</v>
      </c>
      <c r="F44" s="12" t="s">
        <v>192</v>
      </c>
      <c r="G44" s="12" t="s">
        <v>132</v>
      </c>
      <c r="H44" s="9" t="s">
        <v>193</v>
      </c>
      <c r="I44" s="16"/>
    </row>
    <row r="45" s="17" customFormat="true" ht="34" hidden="false" customHeight="true" outlineLevel="0" collapsed="false">
      <c r="A45" s="19" t="n">
        <v>42</v>
      </c>
      <c r="B45" s="9"/>
      <c r="C45" s="9" t="s">
        <v>194</v>
      </c>
      <c r="D45" s="9" t="s">
        <v>195</v>
      </c>
      <c r="E45" s="9" t="s">
        <v>13</v>
      </c>
      <c r="F45" s="12" t="s">
        <v>196</v>
      </c>
      <c r="G45" s="12" t="s">
        <v>197</v>
      </c>
      <c r="H45" s="9" t="s">
        <v>198</v>
      </c>
    </row>
    <row r="46" s="17" customFormat="true" ht="34" hidden="false" customHeight="true" outlineLevel="0" collapsed="false">
      <c r="A46" s="19" t="n">
        <v>43</v>
      </c>
      <c r="B46" s="9"/>
      <c r="C46" s="9" t="s">
        <v>199</v>
      </c>
      <c r="D46" s="9" t="s">
        <v>200</v>
      </c>
      <c r="E46" s="9" t="s">
        <v>23</v>
      </c>
      <c r="F46" s="12" t="s">
        <v>201</v>
      </c>
      <c r="G46" s="12" t="s">
        <v>35</v>
      </c>
      <c r="H46" s="9" t="s">
        <v>202</v>
      </c>
      <c r="I46" s="16"/>
    </row>
    <row r="47" s="17" customFormat="true" ht="34" hidden="false" customHeight="true" outlineLevel="0" collapsed="false">
      <c r="A47" s="19" t="n">
        <v>44</v>
      </c>
      <c r="B47" s="9" t="s">
        <v>203</v>
      </c>
      <c r="C47" s="9" t="s">
        <v>204</v>
      </c>
      <c r="D47" s="9" t="s">
        <v>205</v>
      </c>
      <c r="E47" s="9" t="s">
        <v>13</v>
      </c>
      <c r="F47" s="12" t="s">
        <v>206</v>
      </c>
      <c r="G47" s="12" t="s">
        <v>207</v>
      </c>
      <c r="H47" s="9" t="s">
        <v>208</v>
      </c>
      <c r="I47" s="16"/>
    </row>
    <row r="48" s="17" customFormat="true" ht="34" hidden="false" customHeight="true" outlineLevel="0" collapsed="false">
      <c r="A48" s="19" t="n">
        <v>45</v>
      </c>
      <c r="B48" s="9"/>
      <c r="C48" s="9" t="s">
        <v>209</v>
      </c>
      <c r="D48" s="9" t="s">
        <v>210</v>
      </c>
      <c r="E48" s="9" t="s">
        <v>13</v>
      </c>
      <c r="F48" s="12" t="s">
        <v>211</v>
      </c>
      <c r="G48" s="12" t="s">
        <v>212</v>
      </c>
      <c r="H48" s="9" t="s">
        <v>213</v>
      </c>
      <c r="I48" s="16"/>
    </row>
    <row r="49" s="17" customFormat="true" ht="34" hidden="false" customHeight="true" outlineLevel="0" collapsed="false">
      <c r="A49" s="19" t="n">
        <v>46</v>
      </c>
      <c r="B49" s="9"/>
      <c r="C49" s="20" t="s">
        <v>214</v>
      </c>
      <c r="D49" s="9" t="s">
        <v>215</v>
      </c>
      <c r="E49" s="9" t="s">
        <v>13</v>
      </c>
      <c r="F49" s="12" t="s">
        <v>216</v>
      </c>
      <c r="G49" s="12" t="s">
        <v>19</v>
      </c>
      <c r="H49" s="9" t="s">
        <v>217</v>
      </c>
      <c r="I49" s="16"/>
    </row>
    <row r="50" s="17" customFormat="true" ht="34" hidden="false" customHeight="true" outlineLevel="0" collapsed="false">
      <c r="A50" s="19" t="n">
        <v>47</v>
      </c>
      <c r="B50" s="9"/>
      <c r="C50" s="9" t="s">
        <v>209</v>
      </c>
      <c r="D50" s="9" t="s">
        <v>218</v>
      </c>
      <c r="E50" s="9" t="s">
        <v>13</v>
      </c>
      <c r="F50" s="12" t="s">
        <v>219</v>
      </c>
      <c r="G50" s="12" t="s">
        <v>220</v>
      </c>
      <c r="H50" s="9" t="s">
        <v>221</v>
      </c>
      <c r="I50" s="16"/>
    </row>
    <row r="51" s="17" customFormat="true" ht="34" hidden="false" customHeight="true" outlineLevel="0" collapsed="false">
      <c r="A51" s="19" t="n">
        <v>48</v>
      </c>
      <c r="B51" s="9"/>
      <c r="C51" s="9" t="s">
        <v>222</v>
      </c>
      <c r="D51" s="9" t="s">
        <v>223</v>
      </c>
      <c r="E51" s="9" t="s">
        <v>13</v>
      </c>
      <c r="F51" s="12" t="s">
        <v>224</v>
      </c>
      <c r="G51" s="12" t="s">
        <v>19</v>
      </c>
      <c r="H51" s="9" t="s">
        <v>225</v>
      </c>
      <c r="I51" s="16"/>
    </row>
    <row r="52" s="17" customFormat="true" ht="34" hidden="false" customHeight="true" outlineLevel="0" collapsed="false">
      <c r="A52" s="19" t="n">
        <v>49</v>
      </c>
      <c r="B52" s="9"/>
      <c r="C52" s="9" t="s">
        <v>226</v>
      </c>
      <c r="D52" s="9" t="s">
        <v>227</v>
      </c>
      <c r="E52" s="9" t="s">
        <v>13</v>
      </c>
      <c r="F52" s="12" t="s">
        <v>228</v>
      </c>
      <c r="G52" s="12" t="s">
        <v>19</v>
      </c>
      <c r="H52" s="9" t="s">
        <v>229</v>
      </c>
      <c r="I52" s="16"/>
    </row>
    <row r="53" s="17" customFormat="true" ht="34" hidden="false" customHeight="true" outlineLevel="0" collapsed="false">
      <c r="A53" s="19" t="n">
        <v>50</v>
      </c>
      <c r="B53" s="9"/>
      <c r="C53" s="9" t="s">
        <v>230</v>
      </c>
      <c r="D53" s="9" t="s">
        <v>231</v>
      </c>
      <c r="E53" s="9" t="s">
        <v>13</v>
      </c>
      <c r="F53" s="12" t="s">
        <v>232</v>
      </c>
      <c r="G53" s="12" t="s">
        <v>233</v>
      </c>
      <c r="H53" s="9" t="s">
        <v>234</v>
      </c>
      <c r="I53" s="16"/>
    </row>
    <row r="54" s="23" customFormat="true" ht="34" hidden="false" customHeight="true" outlineLevel="0" collapsed="false">
      <c r="A54" s="19" t="n">
        <v>51</v>
      </c>
      <c r="B54" s="9"/>
      <c r="C54" s="9" t="s">
        <v>230</v>
      </c>
      <c r="D54" s="9" t="s">
        <v>235</v>
      </c>
      <c r="E54" s="9" t="s">
        <v>13</v>
      </c>
      <c r="F54" s="12" t="s">
        <v>232</v>
      </c>
      <c r="G54" s="12" t="s">
        <v>233</v>
      </c>
      <c r="H54" s="9" t="s">
        <v>236</v>
      </c>
    </row>
    <row r="55" s="23" customFormat="true" ht="34" hidden="false" customHeight="true" outlineLevel="0" collapsed="false">
      <c r="A55" s="19" t="n">
        <v>52</v>
      </c>
      <c r="B55" s="9"/>
      <c r="C55" s="9" t="s">
        <v>204</v>
      </c>
      <c r="D55" s="9" t="s">
        <v>237</v>
      </c>
      <c r="E55" s="9" t="s">
        <v>13</v>
      </c>
      <c r="F55" s="12" t="s">
        <v>238</v>
      </c>
      <c r="G55" s="12" t="s">
        <v>19</v>
      </c>
      <c r="H55" s="9" t="s">
        <v>150</v>
      </c>
    </row>
    <row r="56" s="23" customFormat="true" ht="34" hidden="false" customHeight="true" outlineLevel="0" collapsed="false">
      <c r="A56" s="19" t="n">
        <v>53</v>
      </c>
      <c r="B56" s="9"/>
      <c r="C56" s="9" t="s">
        <v>204</v>
      </c>
      <c r="D56" s="9" t="s">
        <v>239</v>
      </c>
      <c r="E56" s="9" t="s">
        <v>13</v>
      </c>
      <c r="F56" s="12" t="s">
        <v>240</v>
      </c>
      <c r="G56" s="12" t="s">
        <v>132</v>
      </c>
      <c r="H56" s="9" t="s">
        <v>241</v>
      </c>
    </row>
    <row r="57" s="23" customFormat="true" ht="34" hidden="false" customHeight="true" outlineLevel="0" collapsed="false">
      <c r="A57" s="19" t="n">
        <v>54</v>
      </c>
      <c r="B57" s="9"/>
      <c r="C57" s="9" t="s">
        <v>242</v>
      </c>
      <c r="D57" s="9" t="s">
        <v>243</v>
      </c>
      <c r="E57" s="9" t="s">
        <v>13</v>
      </c>
      <c r="F57" s="12" t="s">
        <v>244</v>
      </c>
      <c r="G57" s="12" t="s">
        <v>245</v>
      </c>
      <c r="H57" s="9" t="s">
        <v>246</v>
      </c>
    </row>
    <row r="58" s="23" customFormat="true" ht="34" hidden="false" customHeight="true" outlineLevel="0" collapsed="false">
      <c r="A58" s="19" t="n">
        <v>55</v>
      </c>
      <c r="B58" s="9"/>
      <c r="C58" s="9" t="s">
        <v>242</v>
      </c>
      <c r="D58" s="9" t="s">
        <v>247</v>
      </c>
      <c r="E58" s="9" t="s">
        <v>13</v>
      </c>
      <c r="F58" s="12" t="s">
        <v>248</v>
      </c>
      <c r="G58" s="12" t="s">
        <v>245</v>
      </c>
      <c r="H58" s="9" t="s">
        <v>249</v>
      </c>
    </row>
    <row r="59" s="23" customFormat="true" ht="34" hidden="false" customHeight="true" outlineLevel="0" collapsed="false">
      <c r="A59" s="19" t="n">
        <v>56</v>
      </c>
      <c r="B59" s="9"/>
      <c r="C59" s="9" t="s">
        <v>250</v>
      </c>
      <c r="D59" s="9" t="s">
        <v>251</v>
      </c>
      <c r="E59" s="9" t="s">
        <v>13</v>
      </c>
      <c r="F59" s="12" t="s">
        <v>252</v>
      </c>
      <c r="G59" s="12" t="s">
        <v>245</v>
      </c>
      <c r="H59" s="9" t="s">
        <v>253</v>
      </c>
    </row>
    <row r="60" s="23" customFormat="true" ht="34" hidden="false" customHeight="true" outlineLevel="0" collapsed="false">
      <c r="A60" s="19" t="n">
        <v>57</v>
      </c>
      <c r="B60" s="9"/>
      <c r="C60" s="9" t="s">
        <v>250</v>
      </c>
      <c r="D60" s="9" t="s">
        <v>254</v>
      </c>
      <c r="E60" s="9" t="s">
        <v>13</v>
      </c>
      <c r="F60" s="12" t="s">
        <v>255</v>
      </c>
      <c r="G60" s="12" t="s">
        <v>256</v>
      </c>
      <c r="H60" s="9" t="s">
        <v>257</v>
      </c>
    </row>
    <row r="61" s="23" customFormat="true" ht="34" hidden="false" customHeight="true" outlineLevel="0" collapsed="false">
      <c r="A61" s="19" t="n">
        <v>58</v>
      </c>
      <c r="B61" s="9"/>
      <c r="C61" s="9" t="s">
        <v>258</v>
      </c>
      <c r="D61" s="9" t="s">
        <v>259</v>
      </c>
      <c r="E61" s="9" t="s">
        <v>13</v>
      </c>
      <c r="F61" s="12" t="s">
        <v>260</v>
      </c>
      <c r="G61" s="12" t="s">
        <v>245</v>
      </c>
      <c r="H61" s="9" t="s">
        <v>261</v>
      </c>
    </row>
    <row r="62" s="23" customFormat="true" ht="34" hidden="false" customHeight="true" outlineLevel="0" collapsed="false">
      <c r="A62" s="19" t="n">
        <v>59</v>
      </c>
      <c r="B62" s="9"/>
      <c r="C62" s="9" t="s">
        <v>222</v>
      </c>
      <c r="D62" s="9" t="s">
        <v>262</v>
      </c>
      <c r="E62" s="9" t="s">
        <v>13</v>
      </c>
      <c r="F62" s="12" t="s">
        <v>263</v>
      </c>
      <c r="G62" s="12" t="s">
        <v>19</v>
      </c>
      <c r="H62" s="9" t="s">
        <v>20</v>
      </c>
    </row>
    <row r="63" s="23" customFormat="true" ht="34" hidden="false" customHeight="true" outlineLevel="0" collapsed="false">
      <c r="A63" s="19" t="n">
        <v>60</v>
      </c>
      <c r="B63" s="9"/>
      <c r="C63" s="9" t="s">
        <v>258</v>
      </c>
      <c r="D63" s="9" t="s">
        <v>264</v>
      </c>
      <c r="E63" s="9" t="s">
        <v>23</v>
      </c>
      <c r="F63" s="12" t="s">
        <v>265</v>
      </c>
      <c r="G63" s="12" t="s">
        <v>266</v>
      </c>
      <c r="H63" s="9" t="s">
        <v>267</v>
      </c>
    </row>
    <row r="64" s="23" customFormat="true" ht="34" hidden="false" customHeight="true" outlineLevel="0" collapsed="false">
      <c r="A64" s="19" t="n">
        <v>61</v>
      </c>
      <c r="B64" s="9"/>
      <c r="C64" s="9" t="s">
        <v>268</v>
      </c>
      <c r="D64" s="9" t="s">
        <v>269</v>
      </c>
      <c r="E64" s="9" t="s">
        <v>13</v>
      </c>
      <c r="F64" s="12" t="s">
        <v>270</v>
      </c>
      <c r="G64" s="12" t="s">
        <v>256</v>
      </c>
      <c r="H64" s="9" t="s">
        <v>271</v>
      </c>
    </row>
    <row r="65" s="23" customFormat="true" ht="34" hidden="false" customHeight="true" outlineLevel="0" collapsed="false">
      <c r="A65" s="19" t="n">
        <v>62</v>
      </c>
      <c r="B65" s="9"/>
      <c r="C65" s="9" t="s">
        <v>272</v>
      </c>
      <c r="D65" s="9" t="s">
        <v>273</v>
      </c>
      <c r="E65" s="9" t="s">
        <v>23</v>
      </c>
      <c r="F65" s="12" t="s">
        <v>274</v>
      </c>
      <c r="G65" s="12" t="s">
        <v>19</v>
      </c>
      <c r="H65" s="9" t="s">
        <v>20</v>
      </c>
    </row>
    <row r="66" s="23" customFormat="true" ht="34" hidden="false" customHeight="true" outlineLevel="0" collapsed="false">
      <c r="A66" s="19" t="n">
        <v>63</v>
      </c>
      <c r="B66" s="9"/>
      <c r="C66" s="9" t="s">
        <v>226</v>
      </c>
      <c r="D66" s="9" t="s">
        <v>275</v>
      </c>
      <c r="E66" s="9" t="s">
        <v>13</v>
      </c>
      <c r="F66" s="12" t="s">
        <v>276</v>
      </c>
      <c r="G66" s="12" t="s">
        <v>277</v>
      </c>
      <c r="H66" s="9" t="s">
        <v>278</v>
      </c>
    </row>
    <row r="67" s="23" customFormat="true" ht="34" hidden="false" customHeight="true" outlineLevel="0" collapsed="false">
      <c r="A67" s="19" t="n">
        <v>64</v>
      </c>
      <c r="B67" s="9"/>
      <c r="C67" s="9" t="s">
        <v>272</v>
      </c>
      <c r="D67" s="9" t="s">
        <v>279</v>
      </c>
      <c r="E67" s="9" t="s">
        <v>23</v>
      </c>
      <c r="F67" s="12" t="s">
        <v>280</v>
      </c>
      <c r="G67" s="12" t="s">
        <v>266</v>
      </c>
      <c r="H67" s="9" t="s">
        <v>281</v>
      </c>
    </row>
    <row r="68" s="23" customFormat="true" ht="34" hidden="false" customHeight="true" outlineLevel="0" collapsed="false">
      <c r="A68" s="19" t="n">
        <v>65</v>
      </c>
      <c r="B68" s="9"/>
      <c r="C68" s="9" t="s">
        <v>282</v>
      </c>
      <c r="D68" s="9" t="s">
        <v>283</v>
      </c>
      <c r="E68" s="9" t="s">
        <v>13</v>
      </c>
      <c r="F68" s="12" t="s">
        <v>284</v>
      </c>
      <c r="G68" s="12" t="s">
        <v>19</v>
      </c>
      <c r="H68" s="9" t="s">
        <v>229</v>
      </c>
    </row>
    <row r="69" s="23" customFormat="true" ht="34" hidden="false" customHeight="true" outlineLevel="0" collapsed="false">
      <c r="A69" s="19" t="n">
        <v>66</v>
      </c>
      <c r="B69" s="9"/>
      <c r="C69" s="9" t="s">
        <v>285</v>
      </c>
      <c r="D69" s="9" t="s">
        <v>286</v>
      </c>
      <c r="E69" s="9" t="s">
        <v>23</v>
      </c>
      <c r="F69" s="12" t="s">
        <v>287</v>
      </c>
      <c r="G69" s="12" t="s">
        <v>288</v>
      </c>
      <c r="H69" s="9" t="s">
        <v>289</v>
      </c>
    </row>
    <row r="70" s="23" customFormat="true" ht="34" hidden="false" customHeight="true" outlineLevel="0" collapsed="false">
      <c r="A70" s="19" t="n">
        <v>67</v>
      </c>
      <c r="B70" s="9"/>
      <c r="C70" s="9" t="s">
        <v>290</v>
      </c>
      <c r="D70" s="9" t="s">
        <v>291</v>
      </c>
      <c r="E70" s="9" t="s">
        <v>23</v>
      </c>
      <c r="F70" s="12" t="s">
        <v>292</v>
      </c>
      <c r="G70" s="12" t="s">
        <v>266</v>
      </c>
      <c r="H70" s="9" t="s">
        <v>293</v>
      </c>
    </row>
    <row r="71" s="23" customFormat="true" ht="34" hidden="false" customHeight="true" outlineLevel="0" collapsed="false">
      <c r="A71" s="19" t="n">
        <v>68</v>
      </c>
      <c r="B71" s="9" t="s">
        <v>294</v>
      </c>
      <c r="C71" s="9" t="s">
        <v>295</v>
      </c>
      <c r="D71" s="9" t="s">
        <v>296</v>
      </c>
      <c r="E71" s="9" t="s">
        <v>23</v>
      </c>
      <c r="F71" s="12" t="s">
        <v>297</v>
      </c>
      <c r="G71" s="18" t="s">
        <v>298</v>
      </c>
      <c r="H71" s="9" t="s">
        <v>299</v>
      </c>
    </row>
    <row r="72" s="23" customFormat="true" ht="34" hidden="false" customHeight="true" outlineLevel="0" collapsed="false">
      <c r="A72" s="19" t="n">
        <v>69</v>
      </c>
      <c r="B72" s="9"/>
      <c r="C72" s="9" t="s">
        <v>300</v>
      </c>
      <c r="D72" s="9" t="s">
        <v>301</v>
      </c>
      <c r="E72" s="9" t="s">
        <v>13</v>
      </c>
      <c r="F72" s="12" t="s">
        <v>302</v>
      </c>
      <c r="G72" s="12" t="s">
        <v>19</v>
      </c>
      <c r="H72" s="9" t="s">
        <v>68</v>
      </c>
    </row>
    <row r="73" s="23" customFormat="true" ht="34" hidden="false" customHeight="true" outlineLevel="0" collapsed="false">
      <c r="A73" s="19" t="n">
        <v>70</v>
      </c>
      <c r="B73" s="9"/>
      <c r="C73" s="9" t="s">
        <v>303</v>
      </c>
      <c r="D73" s="9" t="s">
        <v>304</v>
      </c>
      <c r="E73" s="9" t="s">
        <v>23</v>
      </c>
      <c r="F73" s="12" t="s">
        <v>305</v>
      </c>
      <c r="G73" s="18" t="s">
        <v>298</v>
      </c>
      <c r="H73" s="9" t="s">
        <v>306</v>
      </c>
    </row>
    <row r="74" s="23" customFormat="true" ht="34" hidden="false" customHeight="true" outlineLevel="0" collapsed="false">
      <c r="A74" s="19" t="n">
        <v>71</v>
      </c>
      <c r="B74" s="9"/>
      <c r="C74" s="9" t="s">
        <v>303</v>
      </c>
      <c r="D74" s="9" t="s">
        <v>307</v>
      </c>
      <c r="E74" s="9" t="s">
        <v>13</v>
      </c>
      <c r="F74" s="12" t="s">
        <v>308</v>
      </c>
      <c r="G74" s="12" t="s">
        <v>19</v>
      </c>
      <c r="H74" s="9" t="s">
        <v>309</v>
      </c>
    </row>
    <row r="75" s="23" customFormat="true" ht="34" hidden="false" customHeight="true" outlineLevel="0" collapsed="false">
      <c r="A75" s="19" t="n">
        <v>72</v>
      </c>
      <c r="B75" s="9"/>
      <c r="C75" s="9" t="s">
        <v>310</v>
      </c>
      <c r="D75" s="9" t="s">
        <v>311</v>
      </c>
      <c r="E75" s="9" t="s">
        <v>23</v>
      </c>
      <c r="F75" s="12" t="s">
        <v>312</v>
      </c>
      <c r="G75" s="12" t="s">
        <v>298</v>
      </c>
      <c r="H75" s="9" t="s">
        <v>313</v>
      </c>
    </row>
    <row r="76" s="23" customFormat="true" ht="34" hidden="false" customHeight="true" outlineLevel="0" collapsed="false">
      <c r="A76" s="19" t="n">
        <v>73</v>
      </c>
      <c r="B76" s="9"/>
      <c r="C76" s="9" t="s">
        <v>314</v>
      </c>
      <c r="D76" s="9" t="s">
        <v>315</v>
      </c>
      <c r="E76" s="9" t="s">
        <v>13</v>
      </c>
      <c r="F76" s="12" t="s">
        <v>316</v>
      </c>
      <c r="G76" s="12" t="s">
        <v>288</v>
      </c>
      <c r="H76" s="9" t="s">
        <v>317</v>
      </c>
    </row>
    <row r="77" s="23" customFormat="true" ht="34" hidden="false" customHeight="true" outlineLevel="0" collapsed="false">
      <c r="A77" s="19" t="n">
        <v>74</v>
      </c>
      <c r="B77" s="9"/>
      <c r="C77" s="9" t="s">
        <v>318</v>
      </c>
      <c r="D77" s="9" t="s">
        <v>319</v>
      </c>
      <c r="E77" s="9" t="s">
        <v>13</v>
      </c>
      <c r="F77" s="12" t="s">
        <v>320</v>
      </c>
      <c r="G77" s="18" t="s">
        <v>298</v>
      </c>
      <c r="H77" s="9" t="s">
        <v>321</v>
      </c>
    </row>
    <row r="78" s="23" customFormat="true" ht="34" hidden="false" customHeight="true" outlineLevel="0" collapsed="false">
      <c r="A78" s="19" t="n">
        <v>75</v>
      </c>
      <c r="B78" s="9"/>
      <c r="C78" s="9" t="s">
        <v>282</v>
      </c>
      <c r="D78" s="9" t="s">
        <v>322</v>
      </c>
      <c r="E78" s="9" t="s">
        <v>23</v>
      </c>
      <c r="F78" s="12" t="s">
        <v>323</v>
      </c>
      <c r="G78" s="18" t="s">
        <v>298</v>
      </c>
      <c r="H78" s="9" t="s">
        <v>324</v>
      </c>
    </row>
    <row r="79" s="23" customFormat="true" ht="34" hidden="false" customHeight="true" outlineLevel="0" collapsed="false">
      <c r="A79" s="19" t="n">
        <v>76</v>
      </c>
      <c r="B79" s="9"/>
      <c r="C79" s="9" t="s">
        <v>325</v>
      </c>
      <c r="D79" s="9" t="s">
        <v>326</v>
      </c>
      <c r="E79" s="9" t="s">
        <v>13</v>
      </c>
      <c r="F79" s="12" t="s">
        <v>327</v>
      </c>
      <c r="G79" s="18" t="s">
        <v>298</v>
      </c>
      <c r="H79" s="9" t="s">
        <v>328</v>
      </c>
    </row>
    <row r="80" s="23" customFormat="true" ht="34" hidden="false" customHeight="true" outlineLevel="0" collapsed="false">
      <c r="A80" s="19" t="n">
        <v>77</v>
      </c>
      <c r="B80" s="9"/>
      <c r="C80" s="9" t="s">
        <v>329</v>
      </c>
      <c r="D80" s="9" t="s">
        <v>330</v>
      </c>
      <c r="E80" s="9" t="s">
        <v>23</v>
      </c>
      <c r="F80" s="12" t="s">
        <v>331</v>
      </c>
      <c r="G80" s="18" t="s">
        <v>298</v>
      </c>
      <c r="H80" s="9" t="s">
        <v>332</v>
      </c>
    </row>
    <row r="81" s="23" customFormat="true" ht="34" hidden="false" customHeight="true" outlineLevel="0" collapsed="false">
      <c r="A81" s="19" t="n">
        <v>78</v>
      </c>
      <c r="B81" s="9" t="s">
        <v>333</v>
      </c>
      <c r="C81" s="9" t="s">
        <v>334</v>
      </c>
      <c r="D81" s="9" t="s">
        <v>335</v>
      </c>
      <c r="E81" s="9" t="s">
        <v>13</v>
      </c>
      <c r="F81" s="12" t="s">
        <v>336</v>
      </c>
      <c r="G81" s="12" t="s">
        <v>35</v>
      </c>
      <c r="H81" s="9" t="s">
        <v>337</v>
      </c>
    </row>
    <row r="82" s="23" customFormat="true" ht="34" hidden="false" customHeight="true" outlineLevel="0" collapsed="false">
      <c r="A82" s="19" t="n">
        <v>79</v>
      </c>
      <c r="B82" s="9" t="s">
        <v>338</v>
      </c>
      <c r="C82" s="9" t="s">
        <v>339</v>
      </c>
      <c r="D82" s="9" t="s">
        <v>340</v>
      </c>
      <c r="E82" s="9" t="s">
        <v>13</v>
      </c>
      <c r="F82" s="12" t="s">
        <v>341</v>
      </c>
      <c r="G82" s="12" t="s">
        <v>342</v>
      </c>
      <c r="H82" s="9" t="s">
        <v>343</v>
      </c>
    </row>
    <row r="83" s="23" customFormat="true" ht="34" hidden="false" customHeight="true" outlineLevel="0" collapsed="false">
      <c r="A83" s="19" t="n">
        <v>80</v>
      </c>
      <c r="B83" s="9"/>
      <c r="C83" s="9" t="s">
        <v>339</v>
      </c>
      <c r="D83" s="9" t="s">
        <v>344</v>
      </c>
      <c r="E83" s="9" t="s">
        <v>23</v>
      </c>
      <c r="F83" s="12" t="s">
        <v>345</v>
      </c>
      <c r="G83" s="12" t="s">
        <v>342</v>
      </c>
      <c r="H83" s="9" t="s">
        <v>346</v>
      </c>
    </row>
    <row r="84" s="23" customFormat="true" ht="34" hidden="false" customHeight="true" outlineLevel="0" collapsed="false">
      <c r="A84" s="19" t="n">
        <v>81</v>
      </c>
      <c r="B84" s="9"/>
      <c r="C84" s="9" t="s">
        <v>339</v>
      </c>
      <c r="D84" s="9" t="s">
        <v>347</v>
      </c>
      <c r="E84" s="9" t="s">
        <v>23</v>
      </c>
      <c r="F84" s="12" t="s">
        <v>348</v>
      </c>
      <c r="G84" s="12" t="s">
        <v>342</v>
      </c>
      <c r="H84" s="9" t="s">
        <v>349</v>
      </c>
    </row>
    <row r="85" s="23" customFormat="true" ht="34" hidden="false" customHeight="true" outlineLevel="0" collapsed="false">
      <c r="A85" s="19" t="n">
        <v>82</v>
      </c>
      <c r="B85" s="9"/>
      <c r="C85" s="9" t="s">
        <v>350</v>
      </c>
      <c r="D85" s="9" t="s">
        <v>351</v>
      </c>
      <c r="E85" s="9" t="s">
        <v>23</v>
      </c>
      <c r="F85" s="12" t="s">
        <v>352</v>
      </c>
      <c r="G85" s="12" t="s">
        <v>342</v>
      </c>
      <c r="H85" s="9" t="s">
        <v>353</v>
      </c>
    </row>
    <row r="86" s="23" customFormat="true" ht="34" hidden="false" customHeight="true" outlineLevel="0" collapsed="false">
      <c r="A86" s="19" t="n">
        <v>83</v>
      </c>
      <c r="B86" s="9"/>
      <c r="C86" s="9" t="s">
        <v>350</v>
      </c>
      <c r="D86" s="9" t="s">
        <v>354</v>
      </c>
      <c r="E86" s="9" t="s">
        <v>13</v>
      </c>
      <c r="F86" s="12" t="s">
        <v>355</v>
      </c>
      <c r="G86" s="12" t="s">
        <v>342</v>
      </c>
      <c r="H86" s="9" t="s">
        <v>356</v>
      </c>
    </row>
    <row r="87" s="23" customFormat="true" ht="34" hidden="false" customHeight="true" outlineLevel="0" collapsed="false">
      <c r="A87" s="19" t="n">
        <v>84</v>
      </c>
      <c r="B87" s="9"/>
      <c r="C87" s="9" t="s">
        <v>350</v>
      </c>
      <c r="D87" s="9" t="s">
        <v>357</v>
      </c>
      <c r="E87" s="9" t="s">
        <v>13</v>
      </c>
      <c r="F87" s="12" t="s">
        <v>358</v>
      </c>
      <c r="G87" s="12" t="s">
        <v>342</v>
      </c>
      <c r="H87" s="9" t="s">
        <v>359</v>
      </c>
    </row>
    <row r="88" s="23" customFormat="true" ht="34" hidden="false" customHeight="true" outlineLevel="0" collapsed="false">
      <c r="A88" s="19" t="n">
        <v>85</v>
      </c>
      <c r="B88" s="9"/>
      <c r="C88" s="9" t="s">
        <v>350</v>
      </c>
      <c r="D88" s="9" t="s">
        <v>360</v>
      </c>
      <c r="E88" s="9" t="s">
        <v>13</v>
      </c>
      <c r="F88" s="12" t="s">
        <v>358</v>
      </c>
      <c r="G88" s="12" t="s">
        <v>132</v>
      </c>
      <c r="H88" s="9" t="s">
        <v>361</v>
      </c>
    </row>
    <row r="89" s="23" customFormat="true" ht="34" hidden="false" customHeight="true" outlineLevel="0" collapsed="false">
      <c r="A89" s="19" t="n">
        <v>86</v>
      </c>
      <c r="B89" s="9" t="s">
        <v>362</v>
      </c>
      <c r="C89" s="9" t="s">
        <v>363</v>
      </c>
      <c r="D89" s="21" t="s">
        <v>364</v>
      </c>
      <c r="E89" s="21" t="s">
        <v>23</v>
      </c>
      <c r="F89" s="24" t="s">
        <v>365</v>
      </c>
      <c r="G89" s="12" t="s">
        <v>19</v>
      </c>
      <c r="H89" s="9" t="s">
        <v>92</v>
      </c>
    </row>
    <row r="90" s="23" customFormat="true" ht="34" hidden="false" customHeight="true" outlineLevel="0" collapsed="false">
      <c r="A90" s="19" t="n">
        <v>87</v>
      </c>
      <c r="B90" s="9"/>
      <c r="C90" s="9" t="s">
        <v>366</v>
      </c>
      <c r="D90" s="9" t="s">
        <v>367</v>
      </c>
      <c r="E90" s="9" t="s">
        <v>13</v>
      </c>
      <c r="F90" s="12" t="s">
        <v>368</v>
      </c>
      <c r="G90" s="12" t="s">
        <v>369</v>
      </c>
      <c r="H90" s="9" t="s">
        <v>370</v>
      </c>
    </row>
    <row r="91" s="23" customFormat="true" ht="34" hidden="false" customHeight="true" outlineLevel="0" collapsed="false">
      <c r="A91" s="19" t="n">
        <v>88</v>
      </c>
      <c r="B91" s="9"/>
      <c r="C91" s="9" t="s">
        <v>371</v>
      </c>
      <c r="D91" s="21" t="s">
        <v>372</v>
      </c>
      <c r="E91" s="21" t="s">
        <v>23</v>
      </c>
      <c r="F91" s="24" t="s">
        <v>373</v>
      </c>
      <c r="G91" s="12" t="s">
        <v>288</v>
      </c>
      <c r="H91" s="9" t="s">
        <v>374</v>
      </c>
    </row>
    <row r="92" s="23" customFormat="true" ht="34" hidden="false" customHeight="true" outlineLevel="0" collapsed="false">
      <c r="A92" s="19" t="n">
        <v>89</v>
      </c>
      <c r="B92" s="9"/>
      <c r="C92" s="9" t="s">
        <v>375</v>
      </c>
      <c r="D92" s="21" t="s">
        <v>376</v>
      </c>
      <c r="E92" s="21" t="s">
        <v>13</v>
      </c>
      <c r="F92" s="24" t="s">
        <v>377</v>
      </c>
      <c r="G92" s="12" t="s">
        <v>25</v>
      </c>
      <c r="H92" s="9" t="s">
        <v>378</v>
      </c>
    </row>
    <row r="93" s="23" customFormat="true" ht="34" hidden="false" customHeight="true" outlineLevel="0" collapsed="false">
      <c r="A93" s="19" t="n">
        <v>90</v>
      </c>
      <c r="B93" s="9"/>
      <c r="C93" s="9" t="s">
        <v>379</v>
      </c>
      <c r="D93" s="21" t="s">
        <v>380</v>
      </c>
      <c r="E93" s="21" t="s">
        <v>23</v>
      </c>
      <c r="F93" s="24" t="s">
        <v>381</v>
      </c>
      <c r="G93" s="12" t="s">
        <v>19</v>
      </c>
      <c r="H93" s="9" t="s">
        <v>225</v>
      </c>
    </row>
    <row r="94" s="23" customFormat="true" ht="34" hidden="false" customHeight="true" outlineLevel="0" collapsed="false">
      <c r="A94" s="19" t="n">
        <v>91</v>
      </c>
      <c r="B94" s="9"/>
      <c r="C94" s="9" t="s">
        <v>282</v>
      </c>
      <c r="D94" s="21" t="s">
        <v>382</v>
      </c>
      <c r="E94" s="21" t="s">
        <v>23</v>
      </c>
      <c r="F94" s="24" t="s">
        <v>383</v>
      </c>
      <c r="G94" s="12" t="s">
        <v>25</v>
      </c>
      <c r="H94" s="9" t="s">
        <v>384</v>
      </c>
    </row>
    <row r="95" s="23" customFormat="true" ht="34" hidden="false" customHeight="true" outlineLevel="0" collapsed="false">
      <c r="A95" s="19" t="n">
        <v>92</v>
      </c>
      <c r="B95" s="9"/>
      <c r="C95" s="9" t="s">
        <v>385</v>
      </c>
      <c r="D95" s="21" t="s">
        <v>386</v>
      </c>
      <c r="E95" s="21" t="s">
        <v>23</v>
      </c>
      <c r="F95" s="24" t="s">
        <v>387</v>
      </c>
      <c r="G95" s="12" t="s">
        <v>277</v>
      </c>
      <c r="H95" s="9" t="s">
        <v>388</v>
      </c>
    </row>
    <row r="96" s="23" customFormat="true" ht="34" hidden="false" customHeight="true" outlineLevel="0" collapsed="false">
      <c r="A96" s="19" t="n">
        <v>93</v>
      </c>
      <c r="B96" s="9"/>
      <c r="C96" s="9" t="s">
        <v>389</v>
      </c>
      <c r="D96" s="9" t="s">
        <v>390</v>
      </c>
      <c r="E96" s="9" t="s">
        <v>13</v>
      </c>
      <c r="F96" s="12" t="s">
        <v>391</v>
      </c>
      <c r="G96" s="12" t="s">
        <v>392</v>
      </c>
      <c r="H96" s="9" t="s">
        <v>393</v>
      </c>
    </row>
    <row r="97" s="23" customFormat="true" ht="34" hidden="false" customHeight="true" outlineLevel="0" collapsed="false">
      <c r="A97" s="19" t="n">
        <v>94</v>
      </c>
      <c r="B97" s="9"/>
      <c r="C97" s="9" t="s">
        <v>371</v>
      </c>
      <c r="D97" s="9" t="s">
        <v>394</v>
      </c>
      <c r="E97" s="9" t="s">
        <v>13</v>
      </c>
      <c r="F97" s="12" t="s">
        <v>395</v>
      </c>
      <c r="G97" s="12" t="s">
        <v>396</v>
      </c>
      <c r="H97" s="9" t="s">
        <v>397</v>
      </c>
    </row>
    <row r="98" s="23" customFormat="true" ht="34" hidden="false" customHeight="true" outlineLevel="0" collapsed="false">
      <c r="A98" s="19" t="n">
        <v>95</v>
      </c>
      <c r="B98" s="9"/>
      <c r="C98" s="9" t="s">
        <v>371</v>
      </c>
      <c r="D98" s="9" t="s">
        <v>398</v>
      </c>
      <c r="E98" s="9" t="s">
        <v>13</v>
      </c>
      <c r="F98" s="12" t="s">
        <v>399</v>
      </c>
      <c r="G98" s="12" t="s">
        <v>369</v>
      </c>
      <c r="H98" s="9" t="s">
        <v>400</v>
      </c>
    </row>
    <row r="99" s="23" customFormat="true" ht="34" hidden="false" customHeight="true" outlineLevel="0" collapsed="false">
      <c r="A99" s="19" t="n">
        <v>96</v>
      </c>
      <c r="B99" s="9"/>
      <c r="C99" s="9" t="s">
        <v>371</v>
      </c>
      <c r="D99" s="9" t="s">
        <v>401</v>
      </c>
      <c r="E99" s="9" t="s">
        <v>13</v>
      </c>
      <c r="F99" s="12" t="s">
        <v>402</v>
      </c>
      <c r="G99" s="12" t="s">
        <v>369</v>
      </c>
      <c r="H99" s="9" t="s">
        <v>403</v>
      </c>
    </row>
    <row r="100" s="23" customFormat="true" ht="34" hidden="false" customHeight="true" outlineLevel="0" collapsed="false">
      <c r="A100" s="19" t="n">
        <v>97</v>
      </c>
      <c r="B100" s="9"/>
      <c r="C100" s="9" t="s">
        <v>375</v>
      </c>
      <c r="D100" s="9" t="s">
        <v>404</v>
      </c>
      <c r="E100" s="9" t="s">
        <v>23</v>
      </c>
      <c r="F100" s="12" t="s">
        <v>405</v>
      </c>
      <c r="G100" s="12" t="s">
        <v>369</v>
      </c>
      <c r="H100" s="19" t="s">
        <v>406</v>
      </c>
    </row>
    <row r="101" s="23" customFormat="true" ht="34" hidden="false" customHeight="true" outlineLevel="0" collapsed="false">
      <c r="A101" s="19" t="n">
        <v>98</v>
      </c>
      <c r="B101" s="9"/>
      <c r="C101" s="9" t="s">
        <v>375</v>
      </c>
      <c r="D101" s="21" t="s">
        <v>407</v>
      </c>
      <c r="E101" s="21" t="s">
        <v>13</v>
      </c>
      <c r="F101" s="24" t="s">
        <v>408</v>
      </c>
      <c r="G101" s="12" t="s">
        <v>132</v>
      </c>
      <c r="H101" s="9" t="s">
        <v>409</v>
      </c>
    </row>
    <row r="102" s="23" customFormat="true" ht="34" hidden="false" customHeight="true" outlineLevel="0" collapsed="false">
      <c r="A102" s="19" t="n">
        <v>99</v>
      </c>
      <c r="B102" s="9"/>
      <c r="C102" s="9" t="s">
        <v>410</v>
      </c>
      <c r="D102" s="21" t="s">
        <v>411</v>
      </c>
      <c r="E102" s="21" t="s">
        <v>13</v>
      </c>
      <c r="F102" s="24" t="s">
        <v>412</v>
      </c>
      <c r="G102" s="18" t="s">
        <v>413</v>
      </c>
      <c r="H102" s="9" t="s">
        <v>414</v>
      </c>
    </row>
    <row r="103" s="23" customFormat="true" ht="34" hidden="false" customHeight="true" outlineLevel="0" collapsed="false">
      <c r="A103" s="19" t="n">
        <v>100</v>
      </c>
      <c r="B103" s="9"/>
      <c r="C103" s="9" t="s">
        <v>415</v>
      </c>
      <c r="D103" s="9" t="s">
        <v>416</v>
      </c>
      <c r="E103" s="9" t="s">
        <v>13</v>
      </c>
      <c r="F103" s="12" t="s">
        <v>417</v>
      </c>
      <c r="G103" s="12" t="s">
        <v>369</v>
      </c>
      <c r="H103" s="19" t="s">
        <v>418</v>
      </c>
    </row>
    <row r="104" s="23" customFormat="true" ht="34" hidden="false" customHeight="true" outlineLevel="0" collapsed="false">
      <c r="A104" s="19" t="n">
        <v>101</v>
      </c>
      <c r="B104" s="9"/>
      <c r="C104" s="9" t="s">
        <v>419</v>
      </c>
      <c r="D104" s="21" t="s">
        <v>420</v>
      </c>
      <c r="E104" s="21" t="s">
        <v>13</v>
      </c>
      <c r="F104" s="24" t="s">
        <v>421</v>
      </c>
      <c r="G104" s="18" t="s">
        <v>413</v>
      </c>
      <c r="H104" s="9" t="s">
        <v>422</v>
      </c>
    </row>
    <row r="105" s="23" customFormat="true" ht="34" hidden="false" customHeight="true" outlineLevel="0" collapsed="false">
      <c r="A105" s="19" t="n">
        <v>102</v>
      </c>
      <c r="B105" s="9"/>
      <c r="C105" s="9" t="s">
        <v>415</v>
      </c>
      <c r="D105" s="21" t="s">
        <v>423</v>
      </c>
      <c r="E105" s="21" t="s">
        <v>13</v>
      </c>
      <c r="F105" s="24" t="s">
        <v>424</v>
      </c>
      <c r="G105" s="12" t="s">
        <v>132</v>
      </c>
      <c r="H105" s="9" t="s">
        <v>425</v>
      </c>
    </row>
    <row r="106" s="23" customFormat="true" ht="34" hidden="false" customHeight="true" outlineLevel="0" collapsed="false">
      <c r="A106" s="19" t="n">
        <v>103</v>
      </c>
      <c r="B106" s="9"/>
      <c r="C106" s="9" t="s">
        <v>426</v>
      </c>
      <c r="D106" s="9" t="s">
        <v>427</v>
      </c>
      <c r="E106" s="9" t="s">
        <v>13</v>
      </c>
      <c r="F106" s="12" t="s">
        <v>428</v>
      </c>
      <c r="G106" s="12" t="s">
        <v>369</v>
      </c>
      <c r="H106" s="19" t="s">
        <v>429</v>
      </c>
    </row>
    <row r="107" s="23" customFormat="true" ht="34" hidden="false" customHeight="true" outlineLevel="0" collapsed="false">
      <c r="A107" s="19" t="n">
        <v>104</v>
      </c>
      <c r="B107" s="9"/>
      <c r="C107" s="9" t="s">
        <v>426</v>
      </c>
      <c r="D107" s="9" t="s">
        <v>430</v>
      </c>
      <c r="E107" s="9" t="s">
        <v>13</v>
      </c>
      <c r="F107" s="12" t="s">
        <v>431</v>
      </c>
      <c r="G107" s="12" t="s">
        <v>25</v>
      </c>
      <c r="H107" s="9" t="s">
        <v>432</v>
      </c>
    </row>
    <row r="108" s="23" customFormat="true" ht="34" hidden="false" customHeight="true" outlineLevel="0" collapsed="false">
      <c r="A108" s="19" t="n">
        <v>105</v>
      </c>
      <c r="B108" s="9"/>
      <c r="C108" s="9" t="s">
        <v>419</v>
      </c>
      <c r="D108" s="9" t="s">
        <v>433</v>
      </c>
      <c r="E108" s="9" t="s">
        <v>13</v>
      </c>
      <c r="F108" s="12" t="s">
        <v>434</v>
      </c>
      <c r="G108" s="12" t="s">
        <v>288</v>
      </c>
      <c r="H108" s="9" t="s">
        <v>289</v>
      </c>
    </row>
    <row r="109" s="23" customFormat="true" ht="34" hidden="false" customHeight="true" outlineLevel="0" collapsed="false">
      <c r="A109" s="19" t="n">
        <v>106</v>
      </c>
      <c r="B109" s="9"/>
      <c r="C109" s="9" t="s">
        <v>435</v>
      </c>
      <c r="D109" s="9" t="s">
        <v>436</v>
      </c>
      <c r="E109" s="9" t="s">
        <v>13</v>
      </c>
      <c r="F109" s="12" t="s">
        <v>437</v>
      </c>
      <c r="G109" s="12" t="s">
        <v>132</v>
      </c>
      <c r="H109" s="9" t="s">
        <v>438</v>
      </c>
    </row>
    <row r="110" s="23" customFormat="true" ht="34" hidden="false" customHeight="true" outlineLevel="0" collapsed="false">
      <c r="A110" s="19" t="n">
        <v>107</v>
      </c>
      <c r="B110" s="9"/>
      <c r="C110" s="9" t="s">
        <v>379</v>
      </c>
      <c r="D110" s="9" t="s">
        <v>439</v>
      </c>
      <c r="E110" s="9" t="s">
        <v>13</v>
      </c>
      <c r="F110" s="12" t="s">
        <v>440</v>
      </c>
      <c r="G110" s="12" t="s">
        <v>35</v>
      </c>
      <c r="H110" s="9" t="s">
        <v>441</v>
      </c>
    </row>
    <row r="111" s="23" customFormat="true" ht="34" hidden="false" customHeight="true" outlineLevel="0" collapsed="false">
      <c r="A111" s="19" t="n">
        <v>108</v>
      </c>
      <c r="B111" s="9"/>
      <c r="C111" s="9" t="s">
        <v>410</v>
      </c>
      <c r="D111" s="9" t="s">
        <v>442</v>
      </c>
      <c r="E111" s="9" t="s">
        <v>13</v>
      </c>
      <c r="F111" s="12" t="s">
        <v>443</v>
      </c>
      <c r="G111" s="18" t="s">
        <v>413</v>
      </c>
      <c r="H111" s="9" t="s">
        <v>444</v>
      </c>
    </row>
    <row r="112" s="23" customFormat="true" ht="34" hidden="false" customHeight="true" outlineLevel="0" collapsed="false">
      <c r="A112" s="19" t="n">
        <v>109</v>
      </c>
      <c r="B112" s="9"/>
      <c r="C112" s="9" t="s">
        <v>415</v>
      </c>
      <c r="D112" s="9" t="s">
        <v>445</v>
      </c>
      <c r="E112" s="9" t="s">
        <v>13</v>
      </c>
      <c r="F112" s="12" t="s">
        <v>446</v>
      </c>
      <c r="G112" s="12" t="s">
        <v>104</v>
      </c>
      <c r="H112" s="9" t="s">
        <v>447</v>
      </c>
    </row>
    <row r="113" s="23" customFormat="true" ht="34" hidden="false" customHeight="true" outlineLevel="0" collapsed="false">
      <c r="A113" s="19" t="n">
        <v>110</v>
      </c>
      <c r="B113" s="9" t="s">
        <v>448</v>
      </c>
      <c r="C113" s="9" t="s">
        <v>449</v>
      </c>
      <c r="D113" s="25" t="s">
        <v>450</v>
      </c>
      <c r="E113" s="25" t="s">
        <v>13</v>
      </c>
      <c r="F113" s="26" t="s">
        <v>451</v>
      </c>
      <c r="G113" s="26" t="s">
        <v>452</v>
      </c>
      <c r="H113" s="9" t="s">
        <v>453</v>
      </c>
    </row>
    <row r="114" s="23" customFormat="true" ht="34" hidden="false" customHeight="true" outlineLevel="0" collapsed="false">
      <c r="A114" s="19" t="n">
        <v>111</v>
      </c>
      <c r="B114" s="9"/>
      <c r="C114" s="9" t="s">
        <v>449</v>
      </c>
      <c r="D114" s="25" t="s">
        <v>454</v>
      </c>
      <c r="E114" s="25" t="s">
        <v>23</v>
      </c>
      <c r="F114" s="26" t="s">
        <v>455</v>
      </c>
      <c r="G114" s="26" t="s">
        <v>452</v>
      </c>
      <c r="H114" s="9" t="s">
        <v>456</v>
      </c>
    </row>
    <row r="115" s="23" customFormat="true" ht="34" hidden="false" customHeight="true" outlineLevel="0" collapsed="false">
      <c r="A115" s="19" t="n">
        <v>112</v>
      </c>
      <c r="B115" s="9"/>
      <c r="C115" s="9" t="s">
        <v>449</v>
      </c>
      <c r="D115" s="25" t="s">
        <v>457</v>
      </c>
      <c r="E115" s="25" t="s">
        <v>13</v>
      </c>
      <c r="F115" s="26" t="s">
        <v>458</v>
      </c>
      <c r="G115" s="12" t="s">
        <v>459</v>
      </c>
      <c r="H115" s="9" t="s">
        <v>460</v>
      </c>
    </row>
    <row r="116" s="23" customFormat="true" ht="34" hidden="false" customHeight="true" outlineLevel="0" collapsed="false">
      <c r="A116" s="19" t="n">
        <v>113</v>
      </c>
      <c r="B116" s="9"/>
      <c r="C116" s="9" t="s">
        <v>461</v>
      </c>
      <c r="D116" s="25" t="s">
        <v>462</v>
      </c>
      <c r="E116" s="25" t="s">
        <v>23</v>
      </c>
      <c r="F116" s="26" t="s">
        <v>463</v>
      </c>
      <c r="G116" s="26" t="s">
        <v>452</v>
      </c>
      <c r="H116" s="9" t="s">
        <v>464</v>
      </c>
    </row>
    <row r="117" s="23" customFormat="true" ht="34" hidden="false" customHeight="true" outlineLevel="0" collapsed="false">
      <c r="A117" s="19" t="n">
        <v>114</v>
      </c>
      <c r="B117" s="9"/>
      <c r="C117" s="9" t="s">
        <v>461</v>
      </c>
      <c r="D117" s="25" t="s">
        <v>465</v>
      </c>
      <c r="E117" s="25" t="s">
        <v>23</v>
      </c>
      <c r="F117" s="26" t="s">
        <v>466</v>
      </c>
      <c r="G117" s="26" t="s">
        <v>452</v>
      </c>
      <c r="H117" s="9" t="s">
        <v>467</v>
      </c>
    </row>
    <row r="118" s="23" customFormat="true" ht="34" hidden="false" customHeight="true" outlineLevel="0" collapsed="false">
      <c r="A118" s="19" t="n">
        <v>115</v>
      </c>
      <c r="B118" s="9"/>
      <c r="C118" s="9" t="s">
        <v>468</v>
      </c>
      <c r="D118" s="25" t="s">
        <v>469</v>
      </c>
      <c r="E118" s="25" t="s">
        <v>23</v>
      </c>
      <c r="F118" s="26" t="s">
        <v>470</v>
      </c>
      <c r="G118" s="26" t="s">
        <v>452</v>
      </c>
      <c r="H118" s="9" t="s">
        <v>471</v>
      </c>
    </row>
    <row r="119" s="23" customFormat="true" ht="34" hidden="false" customHeight="true" outlineLevel="0" collapsed="false">
      <c r="A119" s="19" t="n">
        <v>116</v>
      </c>
      <c r="B119" s="9"/>
      <c r="C119" s="9" t="s">
        <v>468</v>
      </c>
      <c r="D119" s="25" t="s">
        <v>472</v>
      </c>
      <c r="E119" s="25" t="s">
        <v>23</v>
      </c>
      <c r="F119" s="26" t="s">
        <v>473</v>
      </c>
      <c r="G119" s="26" t="s">
        <v>452</v>
      </c>
      <c r="H119" s="9" t="s">
        <v>474</v>
      </c>
    </row>
    <row r="120" s="23" customFormat="true" ht="34" hidden="false" customHeight="true" outlineLevel="0" collapsed="false">
      <c r="A120" s="19" t="n">
        <v>117</v>
      </c>
      <c r="B120" s="9"/>
      <c r="C120" s="9" t="s">
        <v>475</v>
      </c>
      <c r="D120" s="25" t="s">
        <v>476</v>
      </c>
      <c r="E120" s="25" t="s">
        <v>13</v>
      </c>
      <c r="F120" s="26" t="s">
        <v>477</v>
      </c>
      <c r="G120" s="12" t="s">
        <v>19</v>
      </c>
      <c r="H120" s="9" t="s">
        <v>478</v>
      </c>
    </row>
    <row r="121" s="23" customFormat="true" ht="34" hidden="false" customHeight="true" outlineLevel="0" collapsed="false">
      <c r="A121" s="19" t="n">
        <v>118</v>
      </c>
      <c r="B121" s="9"/>
      <c r="C121" s="9" t="s">
        <v>479</v>
      </c>
      <c r="D121" s="25" t="s">
        <v>480</v>
      </c>
      <c r="E121" s="25" t="s">
        <v>13</v>
      </c>
      <c r="F121" s="26" t="s">
        <v>481</v>
      </c>
      <c r="G121" s="12" t="s">
        <v>132</v>
      </c>
      <c r="H121" s="9" t="s">
        <v>482</v>
      </c>
    </row>
    <row r="122" s="23" customFormat="true" ht="34" hidden="false" customHeight="true" outlineLevel="0" collapsed="false">
      <c r="A122" s="19" t="n">
        <v>119</v>
      </c>
      <c r="B122" s="9"/>
      <c r="C122" s="9" t="s">
        <v>479</v>
      </c>
      <c r="D122" s="25" t="s">
        <v>483</v>
      </c>
      <c r="E122" s="25" t="s">
        <v>13</v>
      </c>
      <c r="F122" s="26" t="s">
        <v>484</v>
      </c>
      <c r="G122" s="12" t="s">
        <v>35</v>
      </c>
      <c r="H122" s="9" t="s">
        <v>485</v>
      </c>
    </row>
    <row r="123" s="23" customFormat="true" ht="34" hidden="false" customHeight="true" outlineLevel="0" collapsed="false">
      <c r="A123" s="19" t="n">
        <v>120</v>
      </c>
      <c r="B123" s="9"/>
      <c r="C123" s="9" t="s">
        <v>486</v>
      </c>
      <c r="D123" s="25" t="s">
        <v>487</v>
      </c>
      <c r="E123" s="25" t="s">
        <v>13</v>
      </c>
      <c r="F123" s="26" t="s">
        <v>488</v>
      </c>
      <c r="G123" s="26" t="s">
        <v>452</v>
      </c>
      <c r="H123" s="9" t="s">
        <v>489</v>
      </c>
    </row>
    <row r="124" s="23" customFormat="true" ht="34" hidden="false" customHeight="true" outlineLevel="0" collapsed="false">
      <c r="A124" s="19" t="n">
        <v>121</v>
      </c>
      <c r="B124" s="9"/>
      <c r="C124" s="9" t="s">
        <v>486</v>
      </c>
      <c r="D124" s="25" t="s">
        <v>490</v>
      </c>
      <c r="E124" s="25" t="s">
        <v>23</v>
      </c>
      <c r="F124" s="26" t="s">
        <v>491</v>
      </c>
      <c r="G124" s="12" t="s">
        <v>35</v>
      </c>
      <c r="H124" s="9" t="s">
        <v>492</v>
      </c>
    </row>
    <row r="125" s="23" customFormat="true" ht="34" hidden="false" customHeight="true" outlineLevel="0" collapsed="false">
      <c r="A125" s="19" t="n">
        <v>122</v>
      </c>
      <c r="B125" s="9"/>
      <c r="C125" s="9" t="s">
        <v>486</v>
      </c>
      <c r="D125" s="25" t="s">
        <v>493</v>
      </c>
      <c r="E125" s="25" t="s">
        <v>23</v>
      </c>
      <c r="F125" s="26" t="s">
        <v>494</v>
      </c>
      <c r="G125" s="26" t="s">
        <v>452</v>
      </c>
      <c r="H125" s="9" t="s">
        <v>495</v>
      </c>
    </row>
    <row r="126" s="23" customFormat="true" ht="34" hidden="false" customHeight="true" outlineLevel="0" collapsed="false">
      <c r="A126" s="19" t="n">
        <v>123</v>
      </c>
      <c r="B126" s="9"/>
      <c r="C126" s="9" t="s">
        <v>486</v>
      </c>
      <c r="D126" s="25" t="s">
        <v>496</v>
      </c>
      <c r="E126" s="25" t="s">
        <v>23</v>
      </c>
      <c r="F126" s="26" t="s">
        <v>497</v>
      </c>
      <c r="G126" s="12" t="s">
        <v>35</v>
      </c>
      <c r="H126" s="9" t="s">
        <v>498</v>
      </c>
    </row>
    <row r="127" s="23" customFormat="true" ht="34" hidden="false" customHeight="true" outlineLevel="0" collapsed="false">
      <c r="A127" s="19" t="n">
        <v>124</v>
      </c>
      <c r="B127" s="9"/>
      <c r="C127" s="9" t="s">
        <v>499</v>
      </c>
      <c r="D127" s="25" t="s">
        <v>500</v>
      </c>
      <c r="E127" s="25" t="s">
        <v>13</v>
      </c>
      <c r="F127" s="26" t="s">
        <v>501</v>
      </c>
      <c r="G127" s="12" t="s">
        <v>35</v>
      </c>
      <c r="H127" s="9" t="s">
        <v>502</v>
      </c>
    </row>
    <row r="128" s="23" customFormat="true" ht="34" hidden="false" customHeight="true" outlineLevel="0" collapsed="false">
      <c r="A128" s="19" t="n">
        <v>125</v>
      </c>
      <c r="B128" s="9"/>
      <c r="C128" s="9" t="s">
        <v>499</v>
      </c>
      <c r="D128" s="25" t="s">
        <v>503</v>
      </c>
      <c r="E128" s="25" t="s">
        <v>13</v>
      </c>
      <c r="F128" s="26" t="s">
        <v>504</v>
      </c>
      <c r="G128" s="26" t="s">
        <v>452</v>
      </c>
      <c r="H128" s="9" t="s">
        <v>505</v>
      </c>
    </row>
    <row r="129" s="23" customFormat="true" ht="34" hidden="false" customHeight="true" outlineLevel="0" collapsed="false">
      <c r="A129" s="19" t="n">
        <v>126</v>
      </c>
      <c r="B129" s="9"/>
      <c r="C129" s="9" t="s">
        <v>506</v>
      </c>
      <c r="D129" s="25" t="s">
        <v>507</v>
      </c>
      <c r="E129" s="25" t="s">
        <v>13</v>
      </c>
      <c r="F129" s="26" t="s">
        <v>508</v>
      </c>
      <c r="G129" s="26" t="s">
        <v>452</v>
      </c>
      <c r="H129" s="9" t="s">
        <v>509</v>
      </c>
    </row>
    <row r="130" s="23" customFormat="true" ht="34" hidden="false" customHeight="true" outlineLevel="0" collapsed="false">
      <c r="A130" s="19" t="n">
        <v>127</v>
      </c>
      <c r="B130" s="9"/>
      <c r="C130" s="9" t="s">
        <v>510</v>
      </c>
      <c r="D130" s="25" t="s">
        <v>511</v>
      </c>
      <c r="E130" s="25" t="s">
        <v>13</v>
      </c>
      <c r="F130" s="26" t="s">
        <v>512</v>
      </c>
      <c r="G130" s="12" t="s">
        <v>35</v>
      </c>
      <c r="H130" s="9" t="s">
        <v>513</v>
      </c>
    </row>
    <row r="131" s="23" customFormat="true" ht="34" hidden="false" customHeight="true" outlineLevel="0" collapsed="false">
      <c r="A131" s="19" t="n">
        <v>128</v>
      </c>
      <c r="B131" s="9"/>
      <c r="C131" s="9" t="s">
        <v>514</v>
      </c>
      <c r="D131" s="25" t="s">
        <v>515</v>
      </c>
      <c r="E131" s="25" t="s">
        <v>23</v>
      </c>
      <c r="F131" s="26" t="s">
        <v>516</v>
      </c>
      <c r="G131" s="26" t="s">
        <v>452</v>
      </c>
      <c r="H131" s="9" t="s">
        <v>517</v>
      </c>
    </row>
    <row r="132" s="23" customFormat="true" ht="34" hidden="false" customHeight="true" outlineLevel="0" collapsed="false">
      <c r="A132" s="19" t="n">
        <v>129</v>
      </c>
      <c r="B132" s="9"/>
      <c r="C132" s="9" t="s">
        <v>514</v>
      </c>
      <c r="D132" s="25" t="s">
        <v>518</v>
      </c>
      <c r="E132" s="25" t="s">
        <v>13</v>
      </c>
      <c r="F132" s="26" t="s">
        <v>519</v>
      </c>
      <c r="G132" s="26" t="s">
        <v>452</v>
      </c>
      <c r="H132" s="9" t="s">
        <v>520</v>
      </c>
    </row>
    <row r="133" s="23" customFormat="true" ht="34" hidden="false" customHeight="true" outlineLevel="0" collapsed="false">
      <c r="A133" s="19" t="n">
        <v>130</v>
      </c>
      <c r="B133" s="9"/>
      <c r="C133" s="9" t="s">
        <v>521</v>
      </c>
      <c r="D133" s="25" t="s">
        <v>522</v>
      </c>
      <c r="E133" s="25" t="s">
        <v>13</v>
      </c>
      <c r="F133" s="26" t="s">
        <v>523</v>
      </c>
      <c r="G133" s="12" t="s">
        <v>35</v>
      </c>
      <c r="H133" s="9" t="s">
        <v>524</v>
      </c>
    </row>
    <row r="134" s="23" customFormat="true" ht="34" hidden="false" customHeight="true" outlineLevel="0" collapsed="false">
      <c r="A134" s="19" t="n">
        <v>131</v>
      </c>
      <c r="B134" s="9"/>
      <c r="C134" s="9" t="s">
        <v>521</v>
      </c>
      <c r="D134" s="25" t="s">
        <v>525</v>
      </c>
      <c r="E134" s="25" t="s">
        <v>13</v>
      </c>
      <c r="F134" s="26" t="s">
        <v>526</v>
      </c>
      <c r="G134" s="12" t="s">
        <v>35</v>
      </c>
      <c r="H134" s="9" t="s">
        <v>527</v>
      </c>
    </row>
    <row r="135" s="23" customFormat="true" ht="34" hidden="false" customHeight="true" outlineLevel="0" collapsed="false">
      <c r="A135" s="19" t="n">
        <v>132</v>
      </c>
      <c r="B135" s="9"/>
      <c r="C135" s="9" t="s">
        <v>290</v>
      </c>
      <c r="D135" s="25" t="s">
        <v>528</v>
      </c>
      <c r="E135" s="25" t="s">
        <v>23</v>
      </c>
      <c r="F135" s="26" t="s">
        <v>529</v>
      </c>
      <c r="G135" s="12" t="s">
        <v>459</v>
      </c>
      <c r="H135" s="9" t="s">
        <v>530</v>
      </c>
    </row>
    <row r="136" s="23" customFormat="true" ht="34" hidden="false" customHeight="true" outlineLevel="0" collapsed="false">
      <c r="A136" s="19" t="n">
        <v>133</v>
      </c>
      <c r="B136" s="9"/>
      <c r="C136" s="9" t="s">
        <v>531</v>
      </c>
      <c r="D136" s="25" t="s">
        <v>532</v>
      </c>
      <c r="E136" s="25" t="s">
        <v>13</v>
      </c>
      <c r="F136" s="26" t="s">
        <v>533</v>
      </c>
      <c r="G136" s="26" t="s">
        <v>452</v>
      </c>
      <c r="H136" s="9" t="s">
        <v>534</v>
      </c>
    </row>
    <row r="137" s="23" customFormat="true" ht="34" hidden="false" customHeight="true" outlineLevel="0" collapsed="false">
      <c r="A137" s="19" t="n">
        <v>134</v>
      </c>
      <c r="B137" s="9" t="s">
        <v>535</v>
      </c>
      <c r="C137" s="9" t="s">
        <v>536</v>
      </c>
      <c r="D137" s="9" t="s">
        <v>537</v>
      </c>
      <c r="E137" s="9" t="s">
        <v>13</v>
      </c>
      <c r="F137" s="12" t="s">
        <v>538</v>
      </c>
      <c r="G137" s="18" t="s">
        <v>413</v>
      </c>
      <c r="H137" s="9" t="s">
        <v>539</v>
      </c>
    </row>
    <row r="138" s="23" customFormat="true" ht="34" hidden="false" customHeight="true" outlineLevel="0" collapsed="false">
      <c r="A138" s="19" t="n">
        <v>135</v>
      </c>
      <c r="B138" s="9"/>
      <c r="C138" s="9" t="s">
        <v>540</v>
      </c>
      <c r="D138" s="9" t="s">
        <v>541</v>
      </c>
      <c r="E138" s="9" t="s">
        <v>23</v>
      </c>
      <c r="F138" s="12" t="s">
        <v>542</v>
      </c>
      <c r="G138" s="12" t="s">
        <v>543</v>
      </c>
      <c r="H138" s="9" t="s">
        <v>544</v>
      </c>
    </row>
    <row r="139" s="23" customFormat="true" ht="34" hidden="false" customHeight="true" outlineLevel="0" collapsed="false">
      <c r="A139" s="19" t="n">
        <v>136</v>
      </c>
      <c r="B139" s="9"/>
      <c r="C139" s="9" t="s">
        <v>540</v>
      </c>
      <c r="D139" s="9" t="s">
        <v>545</v>
      </c>
      <c r="E139" s="9" t="s">
        <v>13</v>
      </c>
      <c r="F139" s="12" t="s">
        <v>546</v>
      </c>
      <c r="G139" s="12" t="s">
        <v>19</v>
      </c>
      <c r="H139" s="9" t="s">
        <v>48</v>
      </c>
    </row>
    <row r="140" s="23" customFormat="true" ht="34" hidden="false" customHeight="true" outlineLevel="0" collapsed="false">
      <c r="A140" s="19" t="n">
        <v>137</v>
      </c>
      <c r="B140" s="9"/>
      <c r="C140" s="9" t="s">
        <v>540</v>
      </c>
      <c r="D140" s="9" t="s">
        <v>547</v>
      </c>
      <c r="E140" s="9" t="s">
        <v>13</v>
      </c>
      <c r="F140" s="12" t="s">
        <v>548</v>
      </c>
      <c r="G140" s="12" t="s">
        <v>25</v>
      </c>
      <c r="H140" s="9" t="s">
        <v>549</v>
      </c>
    </row>
    <row r="141" s="23" customFormat="true" ht="34" hidden="false" customHeight="true" outlineLevel="0" collapsed="false">
      <c r="A141" s="19" t="n">
        <v>138</v>
      </c>
      <c r="B141" s="9"/>
      <c r="C141" s="9" t="s">
        <v>550</v>
      </c>
      <c r="D141" s="27" t="s">
        <v>551</v>
      </c>
      <c r="E141" s="27" t="s">
        <v>13</v>
      </c>
      <c r="F141" s="28" t="s">
        <v>552</v>
      </c>
      <c r="G141" s="12" t="s">
        <v>35</v>
      </c>
      <c r="H141" s="9" t="s">
        <v>553</v>
      </c>
    </row>
    <row r="142" s="23" customFormat="true" ht="34" hidden="false" customHeight="true" outlineLevel="0" collapsed="false">
      <c r="A142" s="19" t="n">
        <v>139</v>
      </c>
      <c r="B142" s="9"/>
      <c r="C142" s="9" t="s">
        <v>550</v>
      </c>
      <c r="D142" s="27" t="s">
        <v>554</v>
      </c>
      <c r="E142" s="27" t="s">
        <v>13</v>
      </c>
      <c r="F142" s="28" t="s">
        <v>555</v>
      </c>
      <c r="G142" s="28" t="s">
        <v>35</v>
      </c>
      <c r="H142" s="9" t="s">
        <v>556</v>
      </c>
    </row>
    <row r="143" s="23" customFormat="true" ht="34" hidden="false" customHeight="true" outlineLevel="0" collapsed="false">
      <c r="A143" s="19" t="n">
        <v>140</v>
      </c>
      <c r="B143" s="9"/>
      <c r="C143" s="9" t="s">
        <v>550</v>
      </c>
      <c r="D143" s="27" t="s">
        <v>557</v>
      </c>
      <c r="E143" s="27" t="s">
        <v>13</v>
      </c>
      <c r="F143" s="28" t="s">
        <v>558</v>
      </c>
      <c r="G143" s="12" t="s">
        <v>132</v>
      </c>
      <c r="H143" s="9" t="s">
        <v>559</v>
      </c>
    </row>
    <row r="144" s="23" customFormat="true" ht="34" hidden="false" customHeight="true" outlineLevel="0" collapsed="false">
      <c r="A144" s="19" t="n">
        <v>141</v>
      </c>
      <c r="B144" s="9"/>
      <c r="C144" s="9" t="s">
        <v>550</v>
      </c>
      <c r="D144" s="27" t="s">
        <v>560</v>
      </c>
      <c r="E144" s="27" t="s">
        <v>23</v>
      </c>
      <c r="F144" s="28" t="s">
        <v>561</v>
      </c>
      <c r="G144" s="12" t="s">
        <v>562</v>
      </c>
      <c r="H144" s="9" t="s">
        <v>563</v>
      </c>
    </row>
    <row r="145" s="23" customFormat="true" ht="34" hidden="false" customHeight="true" outlineLevel="0" collapsed="false">
      <c r="A145" s="19" t="n">
        <v>142</v>
      </c>
      <c r="B145" s="9"/>
      <c r="C145" s="9" t="s">
        <v>550</v>
      </c>
      <c r="D145" s="27" t="s">
        <v>564</v>
      </c>
      <c r="E145" s="27" t="s">
        <v>23</v>
      </c>
      <c r="F145" s="28" t="s">
        <v>565</v>
      </c>
      <c r="G145" s="12" t="s">
        <v>25</v>
      </c>
      <c r="H145" s="9" t="s">
        <v>566</v>
      </c>
    </row>
    <row r="146" s="23" customFormat="true" ht="34" hidden="false" customHeight="true" outlineLevel="0" collapsed="false">
      <c r="A146" s="19" t="n">
        <v>143</v>
      </c>
      <c r="B146" s="9"/>
      <c r="C146" s="9" t="s">
        <v>567</v>
      </c>
      <c r="D146" s="9" t="s">
        <v>568</v>
      </c>
      <c r="E146" s="9" t="s">
        <v>23</v>
      </c>
      <c r="F146" s="12" t="s">
        <v>569</v>
      </c>
      <c r="G146" s="12" t="s">
        <v>25</v>
      </c>
      <c r="H146" s="9" t="s">
        <v>570</v>
      </c>
    </row>
    <row r="147" s="23" customFormat="true" ht="34" hidden="false" customHeight="true" outlineLevel="0" collapsed="false">
      <c r="A147" s="19" t="n">
        <v>144</v>
      </c>
      <c r="B147" s="9"/>
      <c r="C147" s="9" t="s">
        <v>571</v>
      </c>
      <c r="D147" s="9" t="s">
        <v>572</v>
      </c>
      <c r="E147" s="9" t="s">
        <v>13</v>
      </c>
      <c r="F147" s="12" t="s">
        <v>573</v>
      </c>
      <c r="G147" s="12" t="s">
        <v>574</v>
      </c>
      <c r="H147" s="9" t="s">
        <v>575</v>
      </c>
    </row>
    <row r="148" s="23" customFormat="true" ht="34" hidden="false" customHeight="true" outlineLevel="0" collapsed="false">
      <c r="A148" s="19" t="n">
        <v>145</v>
      </c>
      <c r="B148" s="9"/>
      <c r="C148" s="9" t="s">
        <v>576</v>
      </c>
      <c r="D148" s="9" t="s">
        <v>577</v>
      </c>
      <c r="E148" s="9" t="s">
        <v>13</v>
      </c>
      <c r="F148" s="12" t="s">
        <v>578</v>
      </c>
      <c r="G148" s="12" t="s">
        <v>172</v>
      </c>
      <c r="H148" s="9" t="s">
        <v>579</v>
      </c>
    </row>
    <row r="149" s="23" customFormat="true" ht="34" hidden="false" customHeight="true" outlineLevel="0" collapsed="false">
      <c r="A149" s="19" t="n">
        <v>146</v>
      </c>
      <c r="B149" s="9"/>
      <c r="C149" s="9" t="s">
        <v>576</v>
      </c>
      <c r="D149" s="9" t="s">
        <v>580</v>
      </c>
      <c r="E149" s="9" t="s">
        <v>13</v>
      </c>
      <c r="F149" s="12" t="s">
        <v>581</v>
      </c>
      <c r="G149" s="12" t="s">
        <v>19</v>
      </c>
      <c r="H149" s="9" t="s">
        <v>309</v>
      </c>
    </row>
    <row r="150" s="23" customFormat="true" ht="34" hidden="false" customHeight="true" outlineLevel="0" collapsed="false">
      <c r="A150" s="19" t="n">
        <v>147</v>
      </c>
      <c r="B150" s="9"/>
      <c r="C150" s="9" t="s">
        <v>582</v>
      </c>
      <c r="D150" s="9" t="s">
        <v>583</v>
      </c>
      <c r="E150" s="9" t="s">
        <v>23</v>
      </c>
      <c r="F150" s="12" t="s">
        <v>584</v>
      </c>
      <c r="G150" s="12" t="s">
        <v>585</v>
      </c>
      <c r="H150" s="9" t="s">
        <v>586</v>
      </c>
    </row>
    <row r="151" s="23" customFormat="true" ht="34" hidden="false" customHeight="true" outlineLevel="0" collapsed="false">
      <c r="A151" s="19" t="n">
        <v>148</v>
      </c>
      <c r="B151" s="9"/>
      <c r="C151" s="9" t="s">
        <v>582</v>
      </c>
      <c r="D151" s="9" t="s">
        <v>587</v>
      </c>
      <c r="E151" s="9" t="s">
        <v>13</v>
      </c>
      <c r="F151" s="12" t="s">
        <v>588</v>
      </c>
      <c r="G151" s="12" t="s">
        <v>25</v>
      </c>
      <c r="H151" s="9" t="s">
        <v>589</v>
      </c>
    </row>
    <row r="152" s="23" customFormat="true" ht="34" hidden="false" customHeight="true" outlineLevel="0" collapsed="false">
      <c r="A152" s="19" t="n">
        <v>149</v>
      </c>
      <c r="B152" s="9"/>
      <c r="C152" s="9" t="s">
        <v>582</v>
      </c>
      <c r="D152" s="9" t="s">
        <v>590</v>
      </c>
      <c r="E152" s="9" t="s">
        <v>13</v>
      </c>
      <c r="F152" s="12" t="s">
        <v>591</v>
      </c>
      <c r="G152" s="12" t="s">
        <v>585</v>
      </c>
      <c r="H152" s="9" t="s">
        <v>592</v>
      </c>
    </row>
    <row r="153" s="23" customFormat="true" ht="34" hidden="false" customHeight="true" outlineLevel="0" collapsed="false">
      <c r="A153" s="19" t="n">
        <v>150</v>
      </c>
      <c r="B153" s="9"/>
      <c r="C153" s="9" t="s">
        <v>582</v>
      </c>
      <c r="D153" s="9" t="s">
        <v>593</v>
      </c>
      <c r="E153" s="9" t="s">
        <v>23</v>
      </c>
      <c r="F153" s="12" t="s">
        <v>594</v>
      </c>
      <c r="G153" s="12" t="s">
        <v>585</v>
      </c>
      <c r="H153" s="9" t="s">
        <v>586</v>
      </c>
    </row>
    <row r="154" s="23" customFormat="true" ht="34" hidden="false" customHeight="true" outlineLevel="0" collapsed="false">
      <c r="A154" s="19" t="n">
        <v>151</v>
      </c>
      <c r="B154" s="9"/>
      <c r="C154" s="9" t="s">
        <v>595</v>
      </c>
      <c r="D154" s="9" t="s">
        <v>596</v>
      </c>
      <c r="E154" s="9" t="s">
        <v>13</v>
      </c>
      <c r="F154" s="12" t="s">
        <v>597</v>
      </c>
      <c r="G154" s="28" t="s">
        <v>35</v>
      </c>
      <c r="H154" s="9" t="s">
        <v>598</v>
      </c>
    </row>
    <row r="155" s="23" customFormat="true" ht="34" hidden="false" customHeight="true" outlineLevel="0" collapsed="false">
      <c r="A155" s="19" t="n">
        <v>152</v>
      </c>
      <c r="B155" s="9"/>
      <c r="C155" s="9" t="s">
        <v>595</v>
      </c>
      <c r="D155" s="9" t="s">
        <v>599</v>
      </c>
      <c r="E155" s="9" t="s">
        <v>13</v>
      </c>
      <c r="F155" s="12" t="s">
        <v>600</v>
      </c>
      <c r="G155" s="12" t="s">
        <v>172</v>
      </c>
      <c r="H155" s="9" t="s">
        <v>601</v>
      </c>
    </row>
    <row r="156" s="23" customFormat="true" ht="34" hidden="false" customHeight="true" outlineLevel="0" collapsed="false">
      <c r="A156" s="19" t="n">
        <v>153</v>
      </c>
      <c r="B156" s="9"/>
      <c r="C156" s="9" t="s">
        <v>595</v>
      </c>
      <c r="D156" s="9" t="s">
        <v>602</v>
      </c>
      <c r="E156" s="9" t="s">
        <v>13</v>
      </c>
      <c r="F156" s="12" t="s">
        <v>603</v>
      </c>
      <c r="G156" s="12" t="s">
        <v>197</v>
      </c>
      <c r="H156" s="9" t="s">
        <v>198</v>
      </c>
    </row>
    <row r="157" s="23" customFormat="true" ht="34" hidden="false" customHeight="true" outlineLevel="0" collapsed="false">
      <c r="A157" s="19" t="n">
        <v>154</v>
      </c>
      <c r="B157" s="9" t="s">
        <v>604</v>
      </c>
      <c r="C157" s="9" t="s">
        <v>605</v>
      </c>
      <c r="D157" s="9" t="s">
        <v>606</v>
      </c>
      <c r="E157" s="9" t="s">
        <v>13</v>
      </c>
      <c r="F157" s="12" t="s">
        <v>607</v>
      </c>
      <c r="G157" s="12" t="s">
        <v>608</v>
      </c>
      <c r="H157" s="9" t="s">
        <v>609</v>
      </c>
    </row>
    <row r="158" s="23" customFormat="true" ht="34" hidden="false" customHeight="true" outlineLevel="0" collapsed="false">
      <c r="A158" s="19" t="n">
        <v>155</v>
      </c>
      <c r="B158" s="9"/>
      <c r="C158" s="9" t="s">
        <v>605</v>
      </c>
      <c r="D158" s="9" t="s">
        <v>610</v>
      </c>
      <c r="E158" s="9" t="s">
        <v>23</v>
      </c>
      <c r="F158" s="12" t="s">
        <v>611</v>
      </c>
      <c r="G158" s="28" t="s">
        <v>35</v>
      </c>
      <c r="H158" s="9" t="s">
        <v>612</v>
      </c>
    </row>
    <row r="159" s="23" customFormat="true" ht="34" hidden="false" customHeight="true" outlineLevel="0" collapsed="false">
      <c r="A159" s="19" t="n">
        <v>156</v>
      </c>
      <c r="B159" s="9"/>
      <c r="C159" s="9" t="s">
        <v>605</v>
      </c>
      <c r="D159" s="9" t="s">
        <v>613</v>
      </c>
      <c r="E159" s="9" t="s">
        <v>13</v>
      </c>
      <c r="F159" s="12" t="s">
        <v>614</v>
      </c>
      <c r="G159" s="12" t="s">
        <v>615</v>
      </c>
      <c r="H159" s="9" t="s">
        <v>616</v>
      </c>
    </row>
    <row r="160" s="23" customFormat="true" ht="34" hidden="false" customHeight="true" outlineLevel="0" collapsed="false">
      <c r="A160" s="19" t="n">
        <v>157</v>
      </c>
      <c r="B160" s="9"/>
      <c r="C160" s="9" t="s">
        <v>617</v>
      </c>
      <c r="D160" s="9" t="s">
        <v>618</v>
      </c>
      <c r="E160" s="9" t="s">
        <v>13</v>
      </c>
      <c r="F160" s="12" t="s">
        <v>619</v>
      </c>
      <c r="G160" s="12" t="s">
        <v>35</v>
      </c>
      <c r="H160" s="9" t="s">
        <v>620</v>
      </c>
    </row>
    <row r="161" s="23" customFormat="true" ht="34" hidden="false" customHeight="true" outlineLevel="0" collapsed="false">
      <c r="A161" s="19" t="n">
        <v>158</v>
      </c>
      <c r="B161" s="9"/>
      <c r="C161" s="9" t="s">
        <v>617</v>
      </c>
      <c r="D161" s="9" t="s">
        <v>621</v>
      </c>
      <c r="E161" s="9" t="s">
        <v>13</v>
      </c>
      <c r="F161" s="12" t="s">
        <v>622</v>
      </c>
      <c r="G161" s="12" t="s">
        <v>35</v>
      </c>
      <c r="H161" s="9" t="s">
        <v>623</v>
      </c>
    </row>
    <row r="162" s="23" customFormat="true" ht="34" hidden="false" customHeight="true" outlineLevel="0" collapsed="false">
      <c r="A162" s="19" t="n">
        <v>159</v>
      </c>
      <c r="B162" s="9"/>
      <c r="C162" s="9" t="s">
        <v>624</v>
      </c>
      <c r="D162" s="9" t="s">
        <v>625</v>
      </c>
      <c r="E162" s="9" t="s">
        <v>13</v>
      </c>
      <c r="F162" s="12" t="s">
        <v>626</v>
      </c>
      <c r="G162" s="28" t="s">
        <v>35</v>
      </c>
      <c r="H162" s="9" t="s">
        <v>627</v>
      </c>
    </row>
    <row r="163" s="23" customFormat="true" ht="34" hidden="false" customHeight="true" outlineLevel="0" collapsed="false">
      <c r="A163" s="19" t="n">
        <v>160</v>
      </c>
      <c r="B163" s="9"/>
      <c r="C163" s="9" t="s">
        <v>624</v>
      </c>
      <c r="D163" s="9" t="s">
        <v>628</v>
      </c>
      <c r="E163" s="9" t="s">
        <v>13</v>
      </c>
      <c r="F163" s="12" t="s">
        <v>629</v>
      </c>
      <c r="G163" s="12" t="s">
        <v>19</v>
      </c>
      <c r="H163" s="9" t="s">
        <v>478</v>
      </c>
    </row>
    <row r="164" s="23" customFormat="true" ht="34" hidden="false" customHeight="true" outlineLevel="0" collapsed="false">
      <c r="A164" s="19" t="n">
        <v>161</v>
      </c>
      <c r="B164" s="9"/>
      <c r="C164" s="9" t="s">
        <v>624</v>
      </c>
      <c r="D164" s="9" t="s">
        <v>630</v>
      </c>
      <c r="E164" s="9" t="s">
        <v>13</v>
      </c>
      <c r="F164" s="12" t="s">
        <v>631</v>
      </c>
      <c r="G164" s="12" t="s">
        <v>35</v>
      </c>
      <c r="H164" s="9" t="s">
        <v>632</v>
      </c>
    </row>
    <row r="165" s="23" customFormat="true" ht="34" hidden="false" customHeight="true" outlineLevel="0" collapsed="false">
      <c r="A165" s="19" t="n">
        <v>162</v>
      </c>
      <c r="B165" s="9"/>
      <c r="C165" s="9" t="s">
        <v>624</v>
      </c>
      <c r="D165" s="9" t="s">
        <v>633</v>
      </c>
      <c r="E165" s="9" t="s">
        <v>13</v>
      </c>
      <c r="F165" s="12" t="s">
        <v>634</v>
      </c>
      <c r="G165" s="12" t="s">
        <v>635</v>
      </c>
      <c r="H165" s="9" t="s">
        <v>636</v>
      </c>
    </row>
    <row r="166" s="23" customFormat="true" ht="34" hidden="false" customHeight="true" outlineLevel="0" collapsed="false">
      <c r="A166" s="19" t="n">
        <v>163</v>
      </c>
      <c r="B166" s="9"/>
      <c r="C166" s="9" t="s">
        <v>637</v>
      </c>
      <c r="D166" s="9" t="s">
        <v>638</v>
      </c>
      <c r="E166" s="9" t="s">
        <v>13</v>
      </c>
      <c r="F166" s="12" t="s">
        <v>639</v>
      </c>
      <c r="G166" s="12" t="s">
        <v>19</v>
      </c>
      <c r="H166" s="9" t="s">
        <v>217</v>
      </c>
    </row>
    <row r="167" s="23" customFormat="true" ht="34" hidden="false" customHeight="true" outlineLevel="0" collapsed="false">
      <c r="A167" s="19" t="n">
        <v>164</v>
      </c>
      <c r="B167" s="9"/>
      <c r="C167" s="9" t="s">
        <v>637</v>
      </c>
      <c r="D167" s="9" t="s">
        <v>640</v>
      </c>
      <c r="E167" s="9" t="s">
        <v>23</v>
      </c>
      <c r="F167" s="12" t="s">
        <v>641</v>
      </c>
      <c r="G167" s="12" t="s">
        <v>635</v>
      </c>
      <c r="H167" s="9" t="s">
        <v>642</v>
      </c>
    </row>
    <row r="168" s="23" customFormat="true" ht="34" hidden="false" customHeight="true" outlineLevel="0" collapsed="false">
      <c r="A168" s="19" t="n">
        <v>165</v>
      </c>
      <c r="B168" s="9"/>
      <c r="C168" s="9" t="s">
        <v>643</v>
      </c>
      <c r="D168" s="9" t="s">
        <v>644</v>
      </c>
      <c r="E168" s="9" t="s">
        <v>13</v>
      </c>
      <c r="F168" s="12" t="s">
        <v>645</v>
      </c>
      <c r="G168" s="12" t="s">
        <v>84</v>
      </c>
      <c r="H168" s="9" t="s">
        <v>646</v>
      </c>
    </row>
    <row r="169" s="23" customFormat="true" ht="34" hidden="false" customHeight="true" outlineLevel="0" collapsed="false">
      <c r="A169" s="19" t="n">
        <v>166</v>
      </c>
      <c r="B169" s="9"/>
      <c r="C169" s="9" t="s">
        <v>643</v>
      </c>
      <c r="D169" s="9" t="s">
        <v>647</v>
      </c>
      <c r="E169" s="9" t="s">
        <v>23</v>
      </c>
      <c r="F169" s="12" t="s">
        <v>648</v>
      </c>
      <c r="G169" s="12" t="s">
        <v>635</v>
      </c>
      <c r="H169" s="9" t="s">
        <v>649</v>
      </c>
    </row>
    <row r="170" s="23" customFormat="true" ht="34" hidden="false" customHeight="true" outlineLevel="0" collapsed="false">
      <c r="A170" s="19" t="n">
        <v>167</v>
      </c>
      <c r="B170" s="9"/>
      <c r="C170" s="9" t="s">
        <v>650</v>
      </c>
      <c r="D170" s="9" t="s">
        <v>651</v>
      </c>
      <c r="E170" s="9" t="s">
        <v>13</v>
      </c>
      <c r="F170" s="12" t="s">
        <v>652</v>
      </c>
      <c r="G170" s="12" t="s">
        <v>104</v>
      </c>
      <c r="H170" s="9" t="s">
        <v>653</v>
      </c>
    </row>
    <row r="171" s="23" customFormat="true" ht="34" hidden="false" customHeight="true" outlineLevel="0" collapsed="false">
      <c r="A171" s="19" t="n">
        <v>168</v>
      </c>
      <c r="B171" s="9"/>
      <c r="C171" s="9" t="s">
        <v>650</v>
      </c>
      <c r="D171" s="9" t="s">
        <v>654</v>
      </c>
      <c r="E171" s="9" t="s">
        <v>13</v>
      </c>
      <c r="F171" s="12" t="s">
        <v>655</v>
      </c>
      <c r="G171" s="12" t="s">
        <v>35</v>
      </c>
      <c r="H171" s="9" t="s">
        <v>656</v>
      </c>
    </row>
    <row r="172" s="23" customFormat="true" ht="34" hidden="false" customHeight="true" outlineLevel="0" collapsed="false">
      <c r="A172" s="19" t="n">
        <v>169</v>
      </c>
      <c r="B172" s="9" t="s">
        <v>657</v>
      </c>
      <c r="C172" s="9" t="s">
        <v>658</v>
      </c>
      <c r="D172" s="9" t="s">
        <v>659</v>
      </c>
      <c r="E172" s="9" t="s">
        <v>13</v>
      </c>
      <c r="F172" s="12" t="s">
        <v>660</v>
      </c>
      <c r="G172" s="12" t="s">
        <v>35</v>
      </c>
      <c r="H172" s="9" t="s">
        <v>661</v>
      </c>
    </row>
    <row r="173" s="23" customFormat="true" ht="34" hidden="false" customHeight="true" outlineLevel="0" collapsed="false">
      <c r="A173" s="19" t="n">
        <v>170</v>
      </c>
      <c r="B173" s="9"/>
      <c r="C173" s="9" t="s">
        <v>658</v>
      </c>
      <c r="D173" s="9" t="s">
        <v>662</v>
      </c>
      <c r="E173" s="9" t="s">
        <v>23</v>
      </c>
      <c r="F173" s="12" t="s">
        <v>663</v>
      </c>
      <c r="G173" s="12" t="s">
        <v>288</v>
      </c>
      <c r="H173" s="9" t="s">
        <v>664</v>
      </c>
    </row>
    <row r="174" s="23" customFormat="true" ht="34" hidden="false" customHeight="true" outlineLevel="0" collapsed="false">
      <c r="A174" s="19" t="n">
        <v>171</v>
      </c>
      <c r="B174" s="9"/>
      <c r="C174" s="9" t="s">
        <v>658</v>
      </c>
      <c r="D174" s="9" t="s">
        <v>665</v>
      </c>
      <c r="E174" s="9" t="s">
        <v>23</v>
      </c>
      <c r="F174" s="12" t="s">
        <v>666</v>
      </c>
      <c r="G174" s="12" t="s">
        <v>667</v>
      </c>
      <c r="H174" s="9" t="s">
        <v>668</v>
      </c>
    </row>
    <row r="175" s="23" customFormat="true" ht="34" hidden="false" customHeight="true" outlineLevel="0" collapsed="false">
      <c r="A175" s="19" t="n">
        <v>172</v>
      </c>
      <c r="B175" s="9"/>
      <c r="C175" s="9" t="s">
        <v>669</v>
      </c>
      <c r="D175" s="9" t="s">
        <v>670</v>
      </c>
      <c r="E175" s="9" t="s">
        <v>23</v>
      </c>
      <c r="F175" s="12" t="s">
        <v>671</v>
      </c>
      <c r="G175" s="12" t="s">
        <v>672</v>
      </c>
      <c r="H175" s="9" t="s">
        <v>673</v>
      </c>
    </row>
    <row r="176" s="23" customFormat="true" ht="34" hidden="false" customHeight="true" outlineLevel="0" collapsed="false">
      <c r="A176" s="19" t="n">
        <v>173</v>
      </c>
      <c r="B176" s="9"/>
      <c r="C176" s="9" t="s">
        <v>674</v>
      </c>
      <c r="D176" s="9" t="s">
        <v>675</v>
      </c>
      <c r="E176" s="9" t="s">
        <v>13</v>
      </c>
      <c r="F176" s="12" t="s">
        <v>676</v>
      </c>
      <c r="G176" s="12" t="s">
        <v>672</v>
      </c>
      <c r="H176" s="9" t="s">
        <v>677</v>
      </c>
    </row>
    <row r="177" s="23" customFormat="true" ht="34" hidden="false" customHeight="true" outlineLevel="0" collapsed="false">
      <c r="A177" s="19" t="n">
        <v>174</v>
      </c>
      <c r="B177" s="9"/>
      <c r="C177" s="9" t="s">
        <v>674</v>
      </c>
      <c r="D177" s="9" t="s">
        <v>678</v>
      </c>
      <c r="E177" s="9" t="s">
        <v>23</v>
      </c>
      <c r="F177" s="12" t="s">
        <v>679</v>
      </c>
      <c r="G177" s="12" t="s">
        <v>672</v>
      </c>
      <c r="H177" s="9" t="s">
        <v>680</v>
      </c>
    </row>
    <row r="178" s="23" customFormat="true" ht="34" hidden="false" customHeight="true" outlineLevel="0" collapsed="false">
      <c r="A178" s="19" t="n">
        <v>175</v>
      </c>
      <c r="B178" s="9"/>
      <c r="C178" s="9" t="s">
        <v>674</v>
      </c>
      <c r="D178" s="9" t="s">
        <v>681</v>
      </c>
      <c r="E178" s="9" t="s">
        <v>13</v>
      </c>
      <c r="F178" s="12" t="s">
        <v>682</v>
      </c>
      <c r="G178" s="18" t="s">
        <v>413</v>
      </c>
      <c r="H178" s="9" t="s">
        <v>683</v>
      </c>
    </row>
    <row r="179" s="23" customFormat="true" ht="34" hidden="false" customHeight="true" outlineLevel="0" collapsed="false">
      <c r="A179" s="19" t="n">
        <v>176</v>
      </c>
      <c r="B179" s="9"/>
      <c r="C179" s="9" t="s">
        <v>684</v>
      </c>
      <c r="D179" s="9" t="s">
        <v>685</v>
      </c>
      <c r="E179" s="9" t="s">
        <v>13</v>
      </c>
      <c r="F179" s="12" t="s">
        <v>686</v>
      </c>
      <c r="G179" s="12" t="s">
        <v>62</v>
      </c>
      <c r="H179" s="9" t="s">
        <v>687</v>
      </c>
    </row>
    <row r="180" s="23" customFormat="true" ht="34" hidden="false" customHeight="true" outlineLevel="0" collapsed="false">
      <c r="A180" s="19" t="n">
        <v>177</v>
      </c>
      <c r="B180" s="9"/>
      <c r="C180" s="9" t="s">
        <v>688</v>
      </c>
      <c r="D180" s="9" t="s">
        <v>689</v>
      </c>
      <c r="E180" s="9" t="s">
        <v>13</v>
      </c>
      <c r="F180" s="12" t="s">
        <v>690</v>
      </c>
      <c r="G180" s="12" t="s">
        <v>672</v>
      </c>
      <c r="H180" s="9" t="s">
        <v>691</v>
      </c>
    </row>
    <row r="181" s="23" customFormat="true" ht="34" hidden="false" customHeight="true" outlineLevel="0" collapsed="false">
      <c r="A181" s="19" t="n">
        <v>178</v>
      </c>
      <c r="B181" s="9"/>
      <c r="C181" s="9" t="s">
        <v>688</v>
      </c>
      <c r="D181" s="9" t="s">
        <v>692</v>
      </c>
      <c r="E181" s="9" t="s">
        <v>13</v>
      </c>
      <c r="F181" s="12" t="s">
        <v>693</v>
      </c>
      <c r="G181" s="12" t="s">
        <v>672</v>
      </c>
      <c r="H181" s="9" t="s">
        <v>694</v>
      </c>
    </row>
    <row r="182" s="23" customFormat="true" ht="34" hidden="false" customHeight="true" outlineLevel="0" collapsed="false">
      <c r="A182" s="19" t="n">
        <v>179</v>
      </c>
      <c r="B182" s="9"/>
      <c r="C182" s="9" t="s">
        <v>688</v>
      </c>
      <c r="D182" s="9" t="s">
        <v>695</v>
      </c>
      <c r="E182" s="9" t="s">
        <v>23</v>
      </c>
      <c r="F182" s="12" t="s">
        <v>696</v>
      </c>
      <c r="G182" s="12" t="s">
        <v>697</v>
      </c>
      <c r="H182" s="9" t="s">
        <v>698</v>
      </c>
    </row>
    <row r="183" s="23" customFormat="true" ht="34" hidden="false" customHeight="true" outlineLevel="0" collapsed="false">
      <c r="A183" s="19" t="n">
        <v>180</v>
      </c>
      <c r="B183" s="9"/>
      <c r="C183" s="9" t="s">
        <v>688</v>
      </c>
      <c r="D183" s="9" t="s">
        <v>699</v>
      </c>
      <c r="E183" s="9" t="s">
        <v>13</v>
      </c>
      <c r="F183" s="12" t="s">
        <v>700</v>
      </c>
      <c r="G183" s="12" t="s">
        <v>697</v>
      </c>
      <c r="H183" s="9" t="s">
        <v>701</v>
      </c>
    </row>
    <row r="184" s="23" customFormat="true" ht="34" hidden="false" customHeight="true" outlineLevel="0" collapsed="false">
      <c r="A184" s="19" t="n">
        <v>181</v>
      </c>
      <c r="B184" s="9"/>
      <c r="C184" s="9" t="s">
        <v>688</v>
      </c>
      <c r="D184" s="9" t="s">
        <v>702</v>
      </c>
      <c r="E184" s="9" t="s">
        <v>13</v>
      </c>
      <c r="F184" s="12" t="s">
        <v>703</v>
      </c>
      <c r="G184" s="12" t="s">
        <v>697</v>
      </c>
      <c r="H184" s="9" t="s">
        <v>704</v>
      </c>
    </row>
    <row r="185" s="23" customFormat="true" ht="34" hidden="false" customHeight="true" outlineLevel="0" collapsed="false">
      <c r="A185" s="19" t="n">
        <v>182</v>
      </c>
      <c r="B185" s="9"/>
      <c r="C185" s="9" t="s">
        <v>705</v>
      </c>
      <c r="D185" s="9" t="s">
        <v>706</v>
      </c>
      <c r="E185" s="9" t="s">
        <v>23</v>
      </c>
      <c r="F185" s="12" t="s">
        <v>707</v>
      </c>
      <c r="G185" s="12" t="s">
        <v>667</v>
      </c>
      <c r="H185" s="9" t="s">
        <v>708</v>
      </c>
    </row>
    <row r="186" s="23" customFormat="true" ht="34" hidden="false" customHeight="true" outlineLevel="0" collapsed="false">
      <c r="A186" s="19" t="n">
        <v>183</v>
      </c>
      <c r="B186" s="9"/>
      <c r="C186" s="9" t="s">
        <v>705</v>
      </c>
      <c r="D186" s="9" t="s">
        <v>709</v>
      </c>
      <c r="E186" s="9" t="s">
        <v>13</v>
      </c>
      <c r="F186" s="12" t="s">
        <v>710</v>
      </c>
      <c r="G186" s="12" t="s">
        <v>667</v>
      </c>
      <c r="H186" s="9" t="s">
        <v>711</v>
      </c>
    </row>
    <row r="187" s="23" customFormat="true" ht="34" hidden="false" customHeight="true" outlineLevel="0" collapsed="false">
      <c r="A187" s="19" t="n">
        <v>184</v>
      </c>
      <c r="B187" s="9"/>
      <c r="C187" s="9" t="s">
        <v>705</v>
      </c>
      <c r="D187" s="9" t="s">
        <v>712</v>
      </c>
      <c r="E187" s="9" t="s">
        <v>23</v>
      </c>
      <c r="F187" s="12" t="s">
        <v>713</v>
      </c>
      <c r="G187" s="12" t="s">
        <v>25</v>
      </c>
      <c r="H187" s="9" t="s">
        <v>714</v>
      </c>
    </row>
    <row r="188" s="23" customFormat="true" ht="34" hidden="false" customHeight="true" outlineLevel="0" collapsed="false">
      <c r="A188" s="19" t="n">
        <v>185</v>
      </c>
      <c r="B188" s="9"/>
      <c r="C188" s="9" t="s">
        <v>715</v>
      </c>
      <c r="D188" s="21" t="s">
        <v>716</v>
      </c>
      <c r="E188" s="21" t="s">
        <v>13</v>
      </c>
      <c r="F188" s="24" t="s">
        <v>717</v>
      </c>
      <c r="G188" s="24" t="s">
        <v>132</v>
      </c>
      <c r="H188" s="9" t="s">
        <v>718</v>
      </c>
    </row>
    <row r="189" s="23" customFormat="true" ht="34" hidden="false" customHeight="true" outlineLevel="0" collapsed="false">
      <c r="A189" s="19" t="n">
        <v>186</v>
      </c>
      <c r="B189" s="9"/>
      <c r="C189" s="9" t="s">
        <v>715</v>
      </c>
      <c r="D189" s="21" t="s">
        <v>719</v>
      </c>
      <c r="E189" s="21" t="s">
        <v>13</v>
      </c>
      <c r="F189" s="24" t="s">
        <v>720</v>
      </c>
      <c r="G189" s="18" t="s">
        <v>413</v>
      </c>
      <c r="H189" s="9" t="s">
        <v>721</v>
      </c>
    </row>
    <row r="190" s="23" customFormat="true" ht="34" hidden="false" customHeight="true" outlineLevel="0" collapsed="false">
      <c r="A190" s="19" t="n">
        <v>187</v>
      </c>
      <c r="B190" s="9"/>
      <c r="C190" s="9" t="s">
        <v>715</v>
      </c>
      <c r="D190" s="21" t="s">
        <v>722</v>
      </c>
      <c r="E190" s="21" t="s">
        <v>23</v>
      </c>
      <c r="F190" s="24" t="s">
        <v>723</v>
      </c>
      <c r="G190" s="12" t="s">
        <v>25</v>
      </c>
      <c r="H190" s="9" t="s">
        <v>724</v>
      </c>
    </row>
    <row r="191" s="23" customFormat="true" ht="34" hidden="false" customHeight="true" outlineLevel="0" collapsed="false">
      <c r="A191" s="19" t="n">
        <v>188</v>
      </c>
      <c r="B191" s="9"/>
      <c r="C191" s="9" t="s">
        <v>282</v>
      </c>
      <c r="D191" s="9" t="s">
        <v>725</v>
      </c>
      <c r="E191" s="9" t="s">
        <v>23</v>
      </c>
      <c r="F191" s="12" t="s">
        <v>726</v>
      </c>
      <c r="G191" s="28" t="s">
        <v>35</v>
      </c>
      <c r="H191" s="9" t="s">
        <v>727</v>
      </c>
    </row>
    <row r="192" s="23" customFormat="true" ht="34" hidden="false" customHeight="true" outlineLevel="0" collapsed="false">
      <c r="A192" s="19" t="n">
        <v>189</v>
      </c>
      <c r="B192" s="9"/>
      <c r="C192" s="9" t="s">
        <v>282</v>
      </c>
      <c r="D192" s="9" t="s">
        <v>728</v>
      </c>
      <c r="E192" s="9" t="s">
        <v>23</v>
      </c>
      <c r="F192" s="12" t="s">
        <v>729</v>
      </c>
      <c r="G192" s="12" t="s">
        <v>667</v>
      </c>
      <c r="H192" s="9" t="s">
        <v>708</v>
      </c>
    </row>
    <row r="193" s="23" customFormat="true" ht="34" hidden="false" customHeight="true" outlineLevel="0" collapsed="false">
      <c r="A193" s="19" t="n">
        <v>190</v>
      </c>
      <c r="B193" s="9"/>
      <c r="C193" s="9" t="s">
        <v>730</v>
      </c>
      <c r="D193" s="9" t="s">
        <v>731</v>
      </c>
      <c r="E193" s="9" t="s">
        <v>23</v>
      </c>
      <c r="F193" s="12" t="s">
        <v>732</v>
      </c>
      <c r="G193" s="12" t="s">
        <v>104</v>
      </c>
      <c r="H193" s="9" t="s">
        <v>733</v>
      </c>
    </row>
    <row r="194" s="23" customFormat="true" ht="34" hidden="false" customHeight="true" outlineLevel="0" collapsed="false">
      <c r="A194" s="19" t="n">
        <v>191</v>
      </c>
      <c r="B194" s="9"/>
      <c r="C194" s="9" t="s">
        <v>730</v>
      </c>
      <c r="D194" s="9" t="s">
        <v>734</v>
      </c>
      <c r="E194" s="9" t="s">
        <v>23</v>
      </c>
      <c r="F194" s="12" t="s">
        <v>735</v>
      </c>
      <c r="G194" s="12" t="s">
        <v>672</v>
      </c>
      <c r="H194" s="9" t="s">
        <v>736</v>
      </c>
    </row>
    <row r="195" s="23" customFormat="true" ht="34" hidden="false" customHeight="true" outlineLevel="0" collapsed="false">
      <c r="A195" s="19" t="n">
        <v>192</v>
      </c>
      <c r="B195" s="9"/>
      <c r="C195" s="9" t="s">
        <v>737</v>
      </c>
      <c r="D195" s="9" t="s">
        <v>738</v>
      </c>
      <c r="E195" s="9" t="s">
        <v>13</v>
      </c>
      <c r="F195" s="12" t="s">
        <v>739</v>
      </c>
      <c r="G195" s="12" t="s">
        <v>667</v>
      </c>
      <c r="H195" s="9" t="s">
        <v>740</v>
      </c>
    </row>
    <row r="196" s="23" customFormat="true" ht="34" hidden="false" customHeight="true" outlineLevel="0" collapsed="false">
      <c r="A196" s="19" t="n">
        <v>193</v>
      </c>
      <c r="B196" s="9"/>
      <c r="C196" s="9" t="s">
        <v>737</v>
      </c>
      <c r="D196" s="9" t="s">
        <v>741</v>
      </c>
      <c r="E196" s="9" t="s">
        <v>13</v>
      </c>
      <c r="F196" s="12" t="s">
        <v>742</v>
      </c>
      <c r="G196" s="12" t="s">
        <v>672</v>
      </c>
      <c r="H196" s="9" t="s">
        <v>743</v>
      </c>
    </row>
    <row r="197" s="23" customFormat="true" ht="34" hidden="false" customHeight="true" outlineLevel="0" collapsed="false">
      <c r="A197" s="19" t="n">
        <v>194</v>
      </c>
      <c r="B197" s="9"/>
      <c r="C197" s="9" t="s">
        <v>737</v>
      </c>
      <c r="D197" s="9" t="s">
        <v>744</v>
      </c>
      <c r="E197" s="9" t="s">
        <v>13</v>
      </c>
      <c r="F197" s="12" t="s">
        <v>745</v>
      </c>
      <c r="G197" s="12" t="s">
        <v>746</v>
      </c>
      <c r="H197" s="9" t="s">
        <v>202</v>
      </c>
    </row>
    <row r="198" s="23" customFormat="true" ht="34" hidden="false" customHeight="true" outlineLevel="0" collapsed="false">
      <c r="A198" s="19" t="n">
        <v>195</v>
      </c>
      <c r="B198" s="9"/>
      <c r="C198" s="9" t="s">
        <v>747</v>
      </c>
      <c r="D198" s="9" t="s">
        <v>748</v>
      </c>
      <c r="E198" s="9" t="s">
        <v>23</v>
      </c>
      <c r="F198" s="12" t="s">
        <v>749</v>
      </c>
      <c r="G198" s="12" t="s">
        <v>30</v>
      </c>
      <c r="H198" s="9" t="s">
        <v>750</v>
      </c>
    </row>
    <row r="199" s="23" customFormat="true" ht="34" hidden="false" customHeight="true" outlineLevel="0" collapsed="false">
      <c r="A199" s="19" t="n">
        <v>196</v>
      </c>
      <c r="B199" s="9"/>
      <c r="C199" s="9" t="s">
        <v>747</v>
      </c>
      <c r="D199" s="9" t="s">
        <v>751</v>
      </c>
      <c r="E199" s="9" t="s">
        <v>13</v>
      </c>
      <c r="F199" s="12" t="s">
        <v>752</v>
      </c>
      <c r="G199" s="12" t="s">
        <v>132</v>
      </c>
      <c r="H199" s="9" t="s">
        <v>753</v>
      </c>
    </row>
    <row r="200" s="23" customFormat="true" ht="34" hidden="false" customHeight="true" outlineLevel="0" collapsed="false">
      <c r="A200" s="19" t="n">
        <v>197</v>
      </c>
      <c r="B200" s="9"/>
      <c r="C200" s="9" t="s">
        <v>747</v>
      </c>
      <c r="D200" s="9" t="s">
        <v>754</v>
      </c>
      <c r="E200" s="9" t="s">
        <v>13</v>
      </c>
      <c r="F200" s="12" t="s">
        <v>755</v>
      </c>
      <c r="G200" s="12" t="s">
        <v>35</v>
      </c>
      <c r="H200" s="9" t="s">
        <v>756</v>
      </c>
    </row>
    <row r="201" s="23" customFormat="true" ht="34" hidden="false" customHeight="true" outlineLevel="0" collapsed="false">
      <c r="A201" s="19" t="n">
        <v>198</v>
      </c>
      <c r="B201" s="9"/>
      <c r="C201" s="9" t="s">
        <v>747</v>
      </c>
      <c r="D201" s="9" t="s">
        <v>757</v>
      </c>
      <c r="E201" s="9" t="s">
        <v>13</v>
      </c>
      <c r="F201" s="12" t="s">
        <v>758</v>
      </c>
      <c r="G201" s="12" t="s">
        <v>19</v>
      </c>
      <c r="H201" s="9" t="s">
        <v>48</v>
      </c>
    </row>
    <row r="202" s="23" customFormat="true" ht="34" hidden="false" customHeight="true" outlineLevel="0" collapsed="false">
      <c r="A202" s="19" t="n">
        <v>199</v>
      </c>
      <c r="B202" s="9"/>
      <c r="C202" s="9" t="s">
        <v>747</v>
      </c>
      <c r="D202" s="9" t="s">
        <v>759</v>
      </c>
      <c r="E202" s="9" t="s">
        <v>13</v>
      </c>
      <c r="F202" s="12" t="s">
        <v>760</v>
      </c>
      <c r="G202" s="12" t="s">
        <v>667</v>
      </c>
      <c r="H202" s="9" t="s">
        <v>761</v>
      </c>
    </row>
    <row r="203" s="23" customFormat="true" ht="34" hidden="false" customHeight="true" outlineLevel="0" collapsed="false">
      <c r="A203" s="19" t="n">
        <v>200</v>
      </c>
      <c r="B203" s="9"/>
      <c r="C203" s="9" t="s">
        <v>747</v>
      </c>
      <c r="D203" s="9" t="s">
        <v>762</v>
      </c>
      <c r="E203" s="9" t="s">
        <v>13</v>
      </c>
      <c r="F203" s="12" t="s">
        <v>763</v>
      </c>
      <c r="G203" s="12" t="s">
        <v>697</v>
      </c>
      <c r="H203" s="9" t="s">
        <v>764</v>
      </c>
    </row>
  </sheetData>
  <mergeCells count="17">
    <mergeCell ref="A1:B1"/>
    <mergeCell ref="A2:H2"/>
    <mergeCell ref="B4:B12"/>
    <mergeCell ref="B13:B14"/>
    <mergeCell ref="B15:B21"/>
    <mergeCell ref="B22:B29"/>
    <mergeCell ref="B30:B32"/>
    <mergeCell ref="B33:B38"/>
    <mergeCell ref="B39:B46"/>
    <mergeCell ref="B47:B70"/>
    <mergeCell ref="B71:B80"/>
    <mergeCell ref="B82:B88"/>
    <mergeCell ref="B89:B112"/>
    <mergeCell ref="B113:B136"/>
    <mergeCell ref="B137:B156"/>
    <mergeCell ref="B157:B171"/>
    <mergeCell ref="B172:B203"/>
  </mergeCells>
  <conditionalFormatting sqref="D170">
    <cfRule type="expression" priority="2" aboveAverage="0" equalAverage="0" bottom="0" percent="0" rank="0" text="" dxfId="0">
      <formula>AND(COUNTIF($D$170,D170)&gt;1,NOT(ISBLANK(D170)))</formula>
    </cfRule>
    <cfRule type="expression" priority="3" aboveAverage="0" equalAverage="0" bottom="0" percent="0" rank="0" text="" dxfId="1">
      <formula>AND(COUNTIF($D$170,D170)&gt;1,NOT(ISBLANK(D170)))</formula>
    </cfRule>
  </conditionalFormatting>
  <conditionalFormatting sqref="D172">
    <cfRule type="expression" priority="4" aboveAverage="0" equalAverage="0" bottom="0" percent="0" rank="0" text="" dxfId="2">
      <formula>AND(COUNTIF($D$172,D172)&gt;1,NOT(ISBLANK(D172)))</formula>
    </cfRule>
    <cfRule type="expression" priority="5" aboveAverage="0" equalAverage="0" bottom="0" percent="0" rank="0" text="" dxfId="3">
      <formula>AND(COUNTIF($D$172,D172)&gt;1,NOT(ISBLANK(D172)))</formula>
    </cfRule>
  </conditionalFormatting>
  <conditionalFormatting sqref="D173">
    <cfRule type="expression" priority="6" aboveAverage="0" equalAverage="0" bottom="0" percent="0" rank="0" text="" dxfId="4">
      <formula>AND(COUNTIF($D$173,D173)&gt;1,NOT(ISBLANK(D173)))</formula>
    </cfRule>
    <cfRule type="expression" priority="7" aboveAverage="0" equalAverage="0" bottom="0" percent="0" rank="0" text="" dxfId="5">
      <formula>AND(COUNTIF($D$173,D173)&gt;1,NOT(ISBLANK(D173)))</formula>
    </cfRule>
  </conditionalFormatting>
  <conditionalFormatting sqref="D174">
    <cfRule type="expression" priority="8" aboveAverage="0" equalAverage="0" bottom="0" percent="0" rank="0" text="" dxfId="6">
      <formula>AND(COUNTIF($D$174,D174)&gt;1,NOT(ISBLANK(D174)))</formula>
    </cfRule>
    <cfRule type="expression" priority="9" aboveAverage="0" equalAverage="0" bottom="0" percent="0" rank="0" text="" dxfId="7">
      <formula>AND(COUNTIF($D$174,D174)&gt;1,NOT(ISBLANK(D174)))</formula>
    </cfRule>
  </conditionalFormatting>
  <conditionalFormatting sqref="D175">
    <cfRule type="expression" priority="10" aboveAverage="0" equalAverage="0" bottom="0" percent="0" rank="0" text="" dxfId="8">
      <formula>AND(COUNTIF($D$175,D175)&gt;1,NOT(ISBLANK(D175)))</formula>
    </cfRule>
    <cfRule type="expression" priority="11" aboveAverage="0" equalAverage="0" bottom="0" percent="0" rank="0" text="" dxfId="9">
      <formula>AND(COUNTIF($D$175,D175)&gt;1,NOT(ISBLANK(D175)))</formula>
    </cfRule>
  </conditionalFormatting>
  <conditionalFormatting sqref="D176">
    <cfRule type="expression" priority="12" aboveAverage="0" equalAverage="0" bottom="0" percent="0" rank="0" text="" dxfId="10">
      <formula>AND(COUNTIF($D$176,D176)&gt;1,NOT(ISBLANK(D176)))</formula>
    </cfRule>
    <cfRule type="expression" priority="13" aboveAverage="0" equalAverage="0" bottom="0" percent="0" rank="0" text="" dxfId="11">
      <formula>AND(COUNTIF($D$176,D176)&gt;1,NOT(ISBLANK(D176)))</formula>
    </cfRule>
  </conditionalFormatting>
  <conditionalFormatting sqref="D183">
    <cfRule type="expression" priority="14" aboveAverage="0" equalAverage="0" bottom="0" percent="0" rank="0" text="" dxfId="12">
      <formula>AND(COUNTIF($D$183,D183)&gt;1,NOT(ISBLANK(D183)))</formula>
    </cfRule>
    <cfRule type="expression" priority="15" aboveAverage="0" equalAverage="0" bottom="0" percent="0" rank="0" text="" dxfId="13">
      <formula>AND(COUNTIF($D$183,D183)&gt;1,NOT(ISBLANK(D183)))</formula>
    </cfRule>
  </conditionalFormatting>
  <conditionalFormatting sqref="D184">
    <cfRule type="expression" priority="16" aboveAverage="0" equalAverage="0" bottom="0" percent="0" rank="0" text="" dxfId="14">
      <formula>AND(COUNTIF($D$184,D184)&gt;1,NOT(ISBLANK(D184)))</formula>
    </cfRule>
    <cfRule type="expression" priority="17" aboveAverage="0" equalAverage="0" bottom="0" percent="0" rank="0" text="" dxfId="15">
      <formula>AND(COUNTIF($D$184,D184)&gt;1,NOT(ISBLANK(D184)))</formula>
    </cfRule>
  </conditionalFormatting>
  <conditionalFormatting sqref="D186">
    <cfRule type="expression" priority="18" aboveAverage="0" equalAverage="0" bottom="0" percent="0" rank="0" text="" dxfId="16">
      <formula>AND(COUNTIF($D$186,D186)&gt;1,NOT(ISBLANK(D186)))</formula>
    </cfRule>
    <cfRule type="expression" priority="19" aboveAverage="0" equalAverage="0" bottom="0" percent="0" rank="0" text="" dxfId="17">
      <formula>AND(COUNTIF($D$186,D186)&gt;1,NOT(ISBLANK(D186)))</formula>
    </cfRule>
  </conditionalFormatting>
  <conditionalFormatting sqref="D187">
    <cfRule type="expression" priority="20" aboveAverage="0" equalAverage="0" bottom="0" percent="0" rank="0" text="" dxfId="18">
      <formula>AND(COUNTIF($D$187,D187)&gt;1,NOT(ISBLANK(D187)))</formula>
    </cfRule>
    <cfRule type="expression" priority="21" aboveAverage="0" equalAverage="0" bottom="0" percent="0" rank="0" text="" dxfId="19">
      <formula>AND(COUNTIF($D$187,D187)&gt;1,NOT(ISBLANK(D187)))</formula>
    </cfRule>
  </conditionalFormatting>
  <conditionalFormatting sqref="D171 D177:D182 D185 D188:D203 D4:D169">
    <cfRule type="expression" priority="22" aboveAverage="0" equalAverage="0" bottom="0" percent="0" rank="0" text="" dxfId="20">
      <formula>AND(COUNTIF($D$171,D171)+COUNTIF($D$177:$D$182,D171)+COUNTIF($D$185,D171)+COUNTIF($D$188:$D$203,D171)+COUNTIF($D$4:$D$169,D171)&gt;1,NOT(ISBLANK(D171)))</formula>
    </cfRule>
  </conditionalFormatting>
  <printOptions headings="false" gridLines="false" gridLinesSet="true" horizontalCentered="true" verticalCentered="false"/>
  <pageMargins left="0.275" right="0.275" top="1" bottom="0.60625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3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24.87"/>
    <col collapsed="false" customWidth="true" hidden="false" outlineLevel="0" max="7" min="7" style="3" width="24.87"/>
    <col collapsed="false" customWidth="true" hidden="false" outlineLevel="0" max="8" min="8" style="3" width="8.62"/>
    <col collapsed="false" customWidth="false" hidden="false" outlineLevel="0" max="257" min="9" style="3" width="8.79"/>
  </cols>
  <sheetData>
    <row r="1" customFormat="false" ht="33" hidden="false" customHeight="true" outlineLevel="0" collapsed="false">
      <c r="A1" s="4" t="s">
        <v>765</v>
      </c>
      <c r="B1" s="4"/>
      <c r="C1" s="29"/>
    </row>
    <row r="2" customFormat="false" ht="33" hidden="false" customHeight="true" outlineLevel="0" collapsed="false">
      <c r="A2" s="8" t="s">
        <v>766</v>
      </c>
      <c r="B2" s="8"/>
      <c r="C2" s="8"/>
      <c r="D2" s="8"/>
      <c r="E2" s="8"/>
      <c r="F2" s="8"/>
      <c r="G2" s="8"/>
      <c r="H2" s="8"/>
    </row>
    <row r="3" customFormat="false" ht="33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30" t="n">
        <v>1</v>
      </c>
      <c r="B4" s="9" t="s">
        <v>10</v>
      </c>
      <c r="C4" s="9" t="s">
        <v>767</v>
      </c>
      <c r="D4" s="9" t="s">
        <v>768</v>
      </c>
      <c r="E4" s="9" t="s">
        <v>23</v>
      </c>
      <c r="F4" s="12" t="s">
        <v>769</v>
      </c>
      <c r="G4" s="12" t="s">
        <v>770</v>
      </c>
      <c r="H4" s="9" t="s">
        <v>77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9" t="n">
        <v>2</v>
      </c>
      <c r="B5" s="9"/>
      <c r="C5" s="9" t="s">
        <v>37</v>
      </c>
      <c r="D5" s="9" t="s">
        <v>772</v>
      </c>
      <c r="E5" s="9" t="s">
        <v>23</v>
      </c>
      <c r="F5" s="12" t="s">
        <v>773</v>
      </c>
      <c r="G5" s="12" t="s">
        <v>774</v>
      </c>
      <c r="H5" s="9" t="s">
        <v>77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9" t="n">
        <v>3</v>
      </c>
      <c r="B6" s="9"/>
      <c r="C6" s="9" t="s">
        <v>37</v>
      </c>
      <c r="D6" s="9" t="s">
        <v>776</v>
      </c>
      <c r="E6" s="9" t="s">
        <v>23</v>
      </c>
      <c r="F6" s="12" t="s">
        <v>777</v>
      </c>
      <c r="G6" s="12" t="s">
        <v>778</v>
      </c>
      <c r="H6" s="9" t="s">
        <v>77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33" hidden="false" customHeight="true" outlineLevel="0" collapsed="false">
      <c r="A7" s="9" t="n">
        <v>4</v>
      </c>
      <c r="B7" s="9" t="s">
        <v>52</v>
      </c>
      <c r="C7" s="9" t="s">
        <v>780</v>
      </c>
      <c r="D7" s="9" t="s">
        <v>781</v>
      </c>
      <c r="E7" s="9" t="s">
        <v>13</v>
      </c>
      <c r="F7" s="12" t="s">
        <v>782</v>
      </c>
      <c r="G7" s="12" t="s">
        <v>770</v>
      </c>
      <c r="H7" s="9" t="s">
        <v>783</v>
      </c>
      <c r="I7" s="31"/>
    </row>
    <row r="8" s="32" customFormat="true" ht="33" hidden="false" customHeight="true" outlineLevel="0" collapsed="false">
      <c r="A8" s="9" t="n">
        <v>5</v>
      </c>
      <c r="B8" s="9" t="s">
        <v>64</v>
      </c>
      <c r="C8" s="9" t="s">
        <v>784</v>
      </c>
      <c r="D8" s="9" t="s">
        <v>785</v>
      </c>
      <c r="E8" s="9" t="s">
        <v>23</v>
      </c>
      <c r="F8" s="12" t="s">
        <v>786</v>
      </c>
      <c r="G8" s="12" t="s">
        <v>787</v>
      </c>
      <c r="H8" s="9" t="s">
        <v>788</v>
      </c>
      <c r="I8" s="31"/>
    </row>
    <row r="9" s="32" customFormat="true" ht="33" hidden="false" customHeight="true" outlineLevel="0" collapsed="false">
      <c r="A9" s="9" t="n">
        <v>6</v>
      </c>
      <c r="B9" s="9"/>
      <c r="C9" s="9" t="s">
        <v>65</v>
      </c>
      <c r="D9" s="9" t="s">
        <v>789</v>
      </c>
      <c r="E9" s="9" t="s">
        <v>13</v>
      </c>
      <c r="F9" s="12" t="s">
        <v>790</v>
      </c>
      <c r="G9" s="12" t="s">
        <v>770</v>
      </c>
      <c r="H9" s="9" t="s">
        <v>791</v>
      </c>
      <c r="I9" s="31"/>
    </row>
    <row r="10" s="32" customFormat="true" ht="33" hidden="false" customHeight="true" outlineLevel="0" collapsed="false">
      <c r="A10" s="9" t="n">
        <v>7</v>
      </c>
      <c r="B10" s="9"/>
      <c r="C10" s="9" t="s">
        <v>78</v>
      </c>
      <c r="D10" s="9" t="s">
        <v>792</v>
      </c>
      <c r="E10" s="9" t="s">
        <v>23</v>
      </c>
      <c r="F10" s="12" t="s">
        <v>793</v>
      </c>
      <c r="G10" s="12" t="s">
        <v>794</v>
      </c>
      <c r="H10" s="9" t="s">
        <v>795</v>
      </c>
      <c r="I10" s="31"/>
    </row>
    <row r="11" s="32" customFormat="true" ht="33" hidden="false" customHeight="true" outlineLevel="0" collapsed="false">
      <c r="A11" s="9" t="n">
        <v>8</v>
      </c>
      <c r="B11" s="9" t="s">
        <v>93</v>
      </c>
      <c r="C11" s="20" t="s">
        <v>94</v>
      </c>
      <c r="D11" s="20" t="s">
        <v>796</v>
      </c>
      <c r="E11" s="20" t="s">
        <v>13</v>
      </c>
      <c r="F11" s="33" t="s">
        <v>797</v>
      </c>
      <c r="G11" s="33" t="s">
        <v>770</v>
      </c>
      <c r="H11" s="20" t="s">
        <v>798</v>
      </c>
      <c r="I11" s="31"/>
    </row>
    <row r="12" s="32" customFormat="true" ht="33" hidden="false" customHeight="true" outlineLevel="0" collapsed="false">
      <c r="A12" s="9" t="n">
        <v>9</v>
      </c>
      <c r="B12" s="9" t="s">
        <v>128</v>
      </c>
      <c r="C12" s="9" t="s">
        <v>799</v>
      </c>
      <c r="D12" s="9" t="s">
        <v>800</v>
      </c>
      <c r="E12" s="9" t="s">
        <v>13</v>
      </c>
      <c r="F12" s="12" t="s">
        <v>801</v>
      </c>
      <c r="G12" s="12" t="s">
        <v>770</v>
      </c>
      <c r="H12" s="9" t="s">
        <v>802</v>
      </c>
      <c r="I12" s="31"/>
    </row>
    <row r="13" s="32" customFormat="true" ht="33" hidden="false" customHeight="true" outlineLevel="0" collapsed="false">
      <c r="A13" s="9" t="n">
        <v>10</v>
      </c>
      <c r="B13" s="9" t="s">
        <v>141</v>
      </c>
      <c r="C13" s="9" t="s">
        <v>803</v>
      </c>
      <c r="D13" s="9" t="s">
        <v>513</v>
      </c>
      <c r="E13" s="9" t="s">
        <v>13</v>
      </c>
      <c r="F13" s="12" t="s">
        <v>804</v>
      </c>
      <c r="G13" s="12" t="s">
        <v>805</v>
      </c>
      <c r="H13" s="9" t="s">
        <v>806</v>
      </c>
      <c r="I13" s="31"/>
    </row>
    <row r="14" s="32" customFormat="true" ht="33" hidden="false" customHeight="true" outlineLevel="0" collapsed="false">
      <c r="A14" s="9" t="n">
        <v>11</v>
      </c>
      <c r="B14" s="9"/>
      <c r="C14" s="9" t="s">
        <v>807</v>
      </c>
      <c r="D14" s="9" t="s">
        <v>808</v>
      </c>
      <c r="E14" s="9" t="s">
        <v>13</v>
      </c>
      <c r="F14" s="12" t="s">
        <v>809</v>
      </c>
      <c r="G14" s="12" t="s">
        <v>810</v>
      </c>
      <c r="H14" s="9" t="s">
        <v>811</v>
      </c>
      <c r="I14" s="31"/>
    </row>
    <row r="15" s="32" customFormat="true" ht="33" hidden="false" customHeight="true" outlineLevel="0" collapsed="false">
      <c r="A15" s="9" t="n">
        <v>12</v>
      </c>
      <c r="B15" s="9"/>
      <c r="C15" s="9" t="s">
        <v>160</v>
      </c>
      <c r="D15" s="9" t="s">
        <v>812</v>
      </c>
      <c r="E15" s="9" t="s">
        <v>13</v>
      </c>
      <c r="F15" s="12" t="s">
        <v>813</v>
      </c>
      <c r="G15" s="12" t="s">
        <v>770</v>
      </c>
      <c r="H15" s="9" t="s">
        <v>814</v>
      </c>
      <c r="I15" s="31"/>
    </row>
    <row r="16" s="32" customFormat="true" ht="33" hidden="false" customHeight="true" outlineLevel="0" collapsed="false">
      <c r="A16" s="9" t="n">
        <v>13</v>
      </c>
      <c r="B16" s="9" t="s">
        <v>168</v>
      </c>
      <c r="C16" s="9" t="s">
        <v>815</v>
      </c>
      <c r="D16" s="9" t="s">
        <v>816</v>
      </c>
      <c r="E16" s="9" t="s">
        <v>13</v>
      </c>
      <c r="F16" s="12" t="s">
        <v>817</v>
      </c>
      <c r="G16" s="12" t="s">
        <v>770</v>
      </c>
      <c r="H16" s="9" t="s">
        <v>818</v>
      </c>
      <c r="I16" s="31"/>
    </row>
    <row r="17" s="32" customFormat="true" ht="33" hidden="false" customHeight="true" outlineLevel="0" collapsed="false">
      <c r="A17" s="9" t="n">
        <v>14</v>
      </c>
      <c r="B17" s="9"/>
      <c r="C17" s="9" t="s">
        <v>182</v>
      </c>
      <c r="D17" s="9" t="s">
        <v>819</v>
      </c>
      <c r="E17" s="9" t="s">
        <v>13</v>
      </c>
      <c r="F17" s="12" t="s">
        <v>820</v>
      </c>
      <c r="G17" s="12" t="s">
        <v>770</v>
      </c>
      <c r="H17" s="9" t="s">
        <v>821</v>
      </c>
      <c r="I17" s="31"/>
    </row>
    <row r="18" s="32" customFormat="true" ht="33" hidden="false" customHeight="true" outlineLevel="0" collapsed="false">
      <c r="A18" s="9" t="n">
        <v>15</v>
      </c>
      <c r="B18" s="9"/>
      <c r="C18" s="9" t="s">
        <v>822</v>
      </c>
      <c r="D18" s="9" t="s">
        <v>823</v>
      </c>
      <c r="E18" s="9" t="s">
        <v>13</v>
      </c>
      <c r="F18" s="12" t="s">
        <v>824</v>
      </c>
      <c r="G18" s="12" t="s">
        <v>770</v>
      </c>
      <c r="H18" s="9" t="s">
        <v>825</v>
      </c>
    </row>
    <row r="19" s="32" customFormat="true" ht="33" hidden="false" customHeight="true" outlineLevel="0" collapsed="false">
      <c r="A19" s="9" t="n">
        <v>16</v>
      </c>
      <c r="B19" s="9"/>
      <c r="C19" s="9" t="s">
        <v>199</v>
      </c>
      <c r="D19" s="9" t="s">
        <v>826</v>
      </c>
      <c r="E19" s="9" t="s">
        <v>23</v>
      </c>
      <c r="F19" s="12" t="s">
        <v>827</v>
      </c>
      <c r="G19" s="12" t="s">
        <v>828</v>
      </c>
      <c r="H19" s="9" t="s">
        <v>829</v>
      </c>
      <c r="I19" s="31"/>
    </row>
    <row r="20" s="32" customFormat="true" ht="33" hidden="false" customHeight="true" outlineLevel="0" collapsed="false">
      <c r="A20" s="9" t="n">
        <v>17</v>
      </c>
      <c r="B20" s="9"/>
      <c r="C20" s="9" t="s">
        <v>174</v>
      </c>
      <c r="D20" s="9" t="s">
        <v>830</v>
      </c>
      <c r="E20" s="9" t="s">
        <v>13</v>
      </c>
      <c r="F20" s="12" t="s">
        <v>831</v>
      </c>
      <c r="G20" s="12" t="s">
        <v>770</v>
      </c>
      <c r="H20" s="9" t="s">
        <v>832</v>
      </c>
      <c r="I20" s="31"/>
    </row>
    <row r="21" s="32" customFormat="true" ht="33" hidden="false" customHeight="true" outlineLevel="0" collapsed="false">
      <c r="A21" s="9" t="n">
        <v>18</v>
      </c>
      <c r="B21" s="9" t="s">
        <v>203</v>
      </c>
      <c r="C21" s="9" t="s">
        <v>230</v>
      </c>
      <c r="D21" s="9" t="s">
        <v>833</v>
      </c>
      <c r="E21" s="9" t="s">
        <v>13</v>
      </c>
      <c r="F21" s="12" t="s">
        <v>834</v>
      </c>
      <c r="G21" s="12" t="s">
        <v>835</v>
      </c>
      <c r="H21" s="9" t="s">
        <v>836</v>
      </c>
      <c r="I21" s="31"/>
    </row>
    <row r="22" s="32" customFormat="true" ht="33" hidden="false" customHeight="true" outlineLevel="0" collapsed="false">
      <c r="A22" s="9" t="n">
        <v>19</v>
      </c>
      <c r="B22" s="9"/>
      <c r="C22" s="9" t="s">
        <v>250</v>
      </c>
      <c r="D22" s="9" t="s">
        <v>837</v>
      </c>
      <c r="E22" s="9" t="s">
        <v>23</v>
      </c>
      <c r="F22" s="12" t="s">
        <v>838</v>
      </c>
      <c r="G22" s="12" t="s">
        <v>794</v>
      </c>
      <c r="H22" s="9" t="s">
        <v>839</v>
      </c>
    </row>
    <row r="23" s="32" customFormat="true" ht="33" hidden="false" customHeight="true" outlineLevel="0" collapsed="false">
      <c r="A23" s="9" t="n">
        <v>20</v>
      </c>
      <c r="B23" s="9"/>
      <c r="C23" s="9" t="s">
        <v>204</v>
      </c>
      <c r="D23" s="9" t="s">
        <v>840</v>
      </c>
      <c r="E23" s="9" t="s">
        <v>13</v>
      </c>
      <c r="F23" s="12" t="s">
        <v>841</v>
      </c>
      <c r="G23" s="12" t="s">
        <v>770</v>
      </c>
      <c r="H23" s="9" t="s">
        <v>842</v>
      </c>
      <c r="I23" s="31"/>
    </row>
    <row r="24" s="32" customFormat="true" ht="33" hidden="false" customHeight="true" outlineLevel="0" collapsed="false">
      <c r="A24" s="9" t="n">
        <v>21</v>
      </c>
      <c r="B24" s="9"/>
      <c r="C24" s="9" t="s">
        <v>268</v>
      </c>
      <c r="D24" s="9" t="s">
        <v>843</v>
      </c>
      <c r="E24" s="9" t="s">
        <v>13</v>
      </c>
      <c r="F24" s="12" t="s">
        <v>844</v>
      </c>
      <c r="G24" s="12" t="s">
        <v>835</v>
      </c>
      <c r="H24" s="9" t="s">
        <v>845</v>
      </c>
      <c r="I24" s="31"/>
    </row>
    <row r="25" s="32" customFormat="true" ht="33" hidden="false" customHeight="true" outlineLevel="0" collapsed="false">
      <c r="A25" s="9" t="n">
        <v>22</v>
      </c>
      <c r="B25" s="9"/>
      <c r="C25" s="9" t="s">
        <v>209</v>
      </c>
      <c r="D25" s="9" t="s">
        <v>846</v>
      </c>
      <c r="E25" s="9" t="s">
        <v>13</v>
      </c>
      <c r="F25" s="12" t="s">
        <v>847</v>
      </c>
      <c r="G25" s="33" t="s">
        <v>805</v>
      </c>
      <c r="H25" s="20" t="s">
        <v>848</v>
      </c>
      <c r="I25" s="31"/>
    </row>
    <row r="26" s="32" customFormat="true" ht="33" hidden="false" customHeight="true" outlineLevel="0" collapsed="false">
      <c r="A26" s="9" t="n">
        <v>23</v>
      </c>
      <c r="B26" s="9"/>
      <c r="C26" s="9" t="s">
        <v>222</v>
      </c>
      <c r="D26" s="9" t="s">
        <v>849</v>
      </c>
      <c r="E26" s="9" t="s">
        <v>13</v>
      </c>
      <c r="F26" s="12" t="s">
        <v>850</v>
      </c>
      <c r="G26" s="12" t="s">
        <v>787</v>
      </c>
      <c r="H26" s="9" t="s">
        <v>851</v>
      </c>
      <c r="I26" s="31"/>
    </row>
    <row r="27" s="32" customFormat="true" ht="33" hidden="false" customHeight="true" outlineLevel="0" collapsed="false">
      <c r="A27" s="9" t="n">
        <v>24</v>
      </c>
      <c r="B27" s="9"/>
      <c r="C27" s="9" t="s">
        <v>272</v>
      </c>
      <c r="D27" s="9" t="s">
        <v>852</v>
      </c>
      <c r="E27" s="9" t="s">
        <v>23</v>
      </c>
      <c r="F27" s="12" t="s">
        <v>853</v>
      </c>
      <c r="G27" s="12" t="s">
        <v>770</v>
      </c>
      <c r="H27" s="9" t="s">
        <v>854</v>
      </c>
      <c r="I27" s="31"/>
    </row>
    <row r="28" s="32" customFormat="true" ht="33" hidden="false" customHeight="true" outlineLevel="0" collapsed="false">
      <c r="A28" s="9" t="n">
        <v>25</v>
      </c>
      <c r="B28" s="9"/>
      <c r="C28" s="9" t="s">
        <v>226</v>
      </c>
      <c r="D28" s="9" t="s">
        <v>855</v>
      </c>
      <c r="E28" s="9" t="s">
        <v>23</v>
      </c>
      <c r="F28" s="12" t="s">
        <v>856</v>
      </c>
      <c r="G28" s="12" t="s">
        <v>835</v>
      </c>
      <c r="H28" s="9" t="s">
        <v>857</v>
      </c>
    </row>
    <row r="29" s="32" customFormat="true" ht="33" hidden="false" customHeight="true" outlineLevel="0" collapsed="false">
      <c r="A29" s="9" t="n">
        <v>26</v>
      </c>
      <c r="B29" s="9" t="s">
        <v>294</v>
      </c>
      <c r="C29" s="9" t="s">
        <v>303</v>
      </c>
      <c r="D29" s="9" t="s">
        <v>858</v>
      </c>
      <c r="E29" s="9" t="s">
        <v>23</v>
      </c>
      <c r="F29" s="12" t="s">
        <v>859</v>
      </c>
      <c r="G29" s="12" t="s">
        <v>810</v>
      </c>
      <c r="H29" s="9" t="s">
        <v>860</v>
      </c>
      <c r="I29" s="34"/>
    </row>
    <row r="30" s="32" customFormat="true" ht="33" hidden="false" customHeight="true" outlineLevel="0" collapsed="false">
      <c r="A30" s="9" t="n">
        <v>27</v>
      </c>
      <c r="B30" s="9"/>
      <c r="C30" s="9" t="s">
        <v>282</v>
      </c>
      <c r="D30" s="9" t="s">
        <v>861</v>
      </c>
      <c r="E30" s="9" t="s">
        <v>23</v>
      </c>
      <c r="F30" s="12" t="s">
        <v>862</v>
      </c>
      <c r="G30" s="12" t="s">
        <v>863</v>
      </c>
      <c r="H30" s="9" t="s">
        <v>864</v>
      </c>
      <c r="I30" s="34"/>
    </row>
    <row r="31" s="32" customFormat="true" ht="33" hidden="false" customHeight="true" outlineLevel="0" collapsed="false">
      <c r="A31" s="9" t="n">
        <v>28</v>
      </c>
      <c r="B31" s="9" t="s">
        <v>333</v>
      </c>
      <c r="C31" s="9" t="s">
        <v>290</v>
      </c>
      <c r="D31" s="9" t="s">
        <v>865</v>
      </c>
      <c r="E31" s="9" t="s">
        <v>13</v>
      </c>
      <c r="F31" s="12" t="s">
        <v>866</v>
      </c>
      <c r="G31" s="12" t="s">
        <v>867</v>
      </c>
      <c r="H31" s="9" t="s">
        <v>868</v>
      </c>
      <c r="I31" s="31"/>
    </row>
    <row r="32" s="32" customFormat="true" ht="33" hidden="false" customHeight="true" outlineLevel="0" collapsed="false">
      <c r="A32" s="9" t="n">
        <v>29</v>
      </c>
      <c r="B32" s="9" t="s">
        <v>338</v>
      </c>
      <c r="C32" s="9" t="s">
        <v>339</v>
      </c>
      <c r="D32" s="9" t="s">
        <v>869</v>
      </c>
      <c r="E32" s="9" t="s">
        <v>13</v>
      </c>
      <c r="F32" s="12" t="s">
        <v>870</v>
      </c>
      <c r="G32" s="12" t="s">
        <v>828</v>
      </c>
      <c r="H32" s="9" t="s">
        <v>871</v>
      </c>
      <c r="I32" s="31"/>
    </row>
    <row r="33" s="32" customFormat="true" ht="33" hidden="false" customHeight="true" outlineLevel="0" collapsed="false">
      <c r="A33" s="9" t="n">
        <v>30</v>
      </c>
      <c r="B33" s="9" t="s">
        <v>362</v>
      </c>
      <c r="C33" s="9" t="s">
        <v>375</v>
      </c>
      <c r="D33" s="9" t="s">
        <v>872</v>
      </c>
      <c r="E33" s="9" t="s">
        <v>13</v>
      </c>
      <c r="F33" s="12" t="s">
        <v>873</v>
      </c>
      <c r="G33" s="12" t="s">
        <v>770</v>
      </c>
      <c r="H33" s="9" t="s">
        <v>874</v>
      </c>
      <c r="I33" s="31"/>
    </row>
    <row r="34" s="32" customFormat="true" ht="33" hidden="false" customHeight="true" outlineLevel="0" collapsed="false">
      <c r="A34" s="9" t="n">
        <v>31</v>
      </c>
      <c r="B34" s="9"/>
      <c r="C34" s="9" t="s">
        <v>385</v>
      </c>
      <c r="D34" s="9" t="s">
        <v>875</v>
      </c>
      <c r="E34" s="9" t="s">
        <v>23</v>
      </c>
      <c r="F34" s="12" t="s">
        <v>876</v>
      </c>
      <c r="G34" s="12" t="s">
        <v>770</v>
      </c>
      <c r="H34" s="9" t="s">
        <v>877</v>
      </c>
      <c r="I34" s="31"/>
    </row>
    <row r="35" s="32" customFormat="true" ht="33" hidden="false" customHeight="true" outlineLevel="0" collapsed="false">
      <c r="A35" s="9" t="n">
        <v>32</v>
      </c>
      <c r="B35" s="9"/>
      <c r="C35" s="9" t="s">
        <v>379</v>
      </c>
      <c r="D35" s="9" t="s">
        <v>878</v>
      </c>
      <c r="E35" s="9" t="s">
        <v>23</v>
      </c>
      <c r="F35" s="12" t="s">
        <v>879</v>
      </c>
      <c r="G35" s="12" t="s">
        <v>787</v>
      </c>
      <c r="H35" s="9" t="s">
        <v>880</v>
      </c>
      <c r="I35" s="31"/>
    </row>
    <row r="36" s="32" customFormat="true" ht="33" hidden="false" customHeight="true" outlineLevel="0" collapsed="false">
      <c r="A36" s="9" t="n">
        <v>33</v>
      </c>
      <c r="B36" s="9" t="s">
        <v>448</v>
      </c>
      <c r="C36" s="9" t="s">
        <v>475</v>
      </c>
      <c r="D36" s="20" t="s">
        <v>881</v>
      </c>
      <c r="E36" s="9" t="s">
        <v>23</v>
      </c>
      <c r="F36" s="12" t="s">
        <v>882</v>
      </c>
      <c r="G36" s="12" t="s">
        <v>867</v>
      </c>
      <c r="H36" s="9" t="s">
        <v>883</v>
      </c>
      <c r="I36" s="31"/>
    </row>
    <row r="37" s="32" customFormat="true" ht="33" hidden="false" customHeight="true" outlineLevel="0" collapsed="false">
      <c r="A37" s="9" t="n">
        <v>34</v>
      </c>
      <c r="B37" s="9"/>
      <c r="C37" s="9" t="s">
        <v>475</v>
      </c>
      <c r="D37" s="20" t="s">
        <v>884</v>
      </c>
      <c r="E37" s="9" t="s">
        <v>23</v>
      </c>
      <c r="F37" s="12" t="s">
        <v>882</v>
      </c>
      <c r="G37" s="33" t="s">
        <v>805</v>
      </c>
      <c r="H37" s="20" t="s">
        <v>885</v>
      </c>
      <c r="I37" s="31"/>
    </row>
    <row r="38" s="32" customFormat="true" ht="33" hidden="false" customHeight="true" outlineLevel="0" collapsed="false">
      <c r="A38" s="9" t="n">
        <v>35</v>
      </c>
      <c r="B38" s="9"/>
      <c r="C38" s="9" t="s">
        <v>486</v>
      </c>
      <c r="D38" s="20" t="s">
        <v>886</v>
      </c>
      <c r="E38" s="9" t="s">
        <v>13</v>
      </c>
      <c r="F38" s="12" t="s">
        <v>887</v>
      </c>
      <c r="G38" s="12" t="s">
        <v>778</v>
      </c>
      <c r="H38" s="9" t="s">
        <v>888</v>
      </c>
    </row>
    <row r="39" s="32" customFormat="true" ht="33" hidden="false" customHeight="true" outlineLevel="0" collapsed="false">
      <c r="A39" s="9" t="n">
        <v>36</v>
      </c>
      <c r="B39" s="9"/>
      <c r="C39" s="9" t="s">
        <v>479</v>
      </c>
      <c r="D39" s="20" t="s">
        <v>889</v>
      </c>
      <c r="E39" s="9" t="s">
        <v>13</v>
      </c>
      <c r="F39" s="12" t="s">
        <v>890</v>
      </c>
      <c r="G39" s="12" t="s">
        <v>770</v>
      </c>
      <c r="H39" s="9" t="s">
        <v>891</v>
      </c>
      <c r="I39" s="31"/>
    </row>
    <row r="40" s="32" customFormat="true" ht="33" hidden="false" customHeight="true" outlineLevel="0" collapsed="false">
      <c r="A40" s="9" t="n">
        <v>37</v>
      </c>
      <c r="B40" s="9"/>
      <c r="C40" s="9" t="s">
        <v>479</v>
      </c>
      <c r="D40" s="9" t="s">
        <v>892</v>
      </c>
      <c r="E40" s="9" t="s">
        <v>23</v>
      </c>
      <c r="F40" s="12" t="s">
        <v>893</v>
      </c>
      <c r="G40" s="12" t="s">
        <v>828</v>
      </c>
      <c r="H40" s="9" t="s">
        <v>894</v>
      </c>
      <c r="I40" s="31"/>
    </row>
    <row r="41" s="32" customFormat="true" ht="33" hidden="false" customHeight="true" outlineLevel="0" collapsed="false">
      <c r="A41" s="9" t="n">
        <v>38</v>
      </c>
      <c r="B41" s="9"/>
      <c r="C41" s="9" t="s">
        <v>506</v>
      </c>
      <c r="D41" s="9" t="s">
        <v>895</v>
      </c>
      <c r="E41" s="9" t="s">
        <v>13</v>
      </c>
      <c r="F41" s="12" t="s">
        <v>896</v>
      </c>
      <c r="G41" s="12" t="s">
        <v>828</v>
      </c>
      <c r="H41" s="9" t="s">
        <v>897</v>
      </c>
      <c r="I41" s="31"/>
    </row>
    <row r="42" s="32" customFormat="true" ht="33" hidden="false" customHeight="true" outlineLevel="0" collapsed="false">
      <c r="A42" s="9" t="n">
        <v>39</v>
      </c>
      <c r="B42" s="9"/>
      <c r="C42" s="9" t="s">
        <v>510</v>
      </c>
      <c r="D42" s="9" t="s">
        <v>898</v>
      </c>
      <c r="E42" s="9" t="s">
        <v>13</v>
      </c>
      <c r="F42" s="12" t="s">
        <v>899</v>
      </c>
      <c r="G42" s="12" t="s">
        <v>770</v>
      </c>
      <c r="H42" s="9" t="s">
        <v>900</v>
      </c>
      <c r="I42" s="31"/>
    </row>
    <row r="43" s="32" customFormat="true" ht="33" hidden="false" customHeight="true" outlineLevel="0" collapsed="false">
      <c r="A43" s="9" t="n">
        <v>40</v>
      </c>
      <c r="B43" s="9"/>
      <c r="C43" s="9" t="s">
        <v>521</v>
      </c>
      <c r="D43" s="20" t="s">
        <v>901</v>
      </c>
      <c r="E43" s="9" t="s">
        <v>13</v>
      </c>
      <c r="F43" s="12" t="s">
        <v>902</v>
      </c>
      <c r="G43" s="33" t="s">
        <v>770</v>
      </c>
      <c r="H43" s="20" t="s">
        <v>903</v>
      </c>
      <c r="I43" s="31"/>
    </row>
    <row r="44" s="32" customFormat="true" ht="33" hidden="false" customHeight="true" outlineLevel="0" collapsed="false">
      <c r="A44" s="9" t="n">
        <v>41</v>
      </c>
      <c r="B44" s="9" t="s">
        <v>535</v>
      </c>
      <c r="C44" s="9" t="s">
        <v>582</v>
      </c>
      <c r="D44" s="9" t="s">
        <v>904</v>
      </c>
      <c r="E44" s="9" t="s">
        <v>23</v>
      </c>
      <c r="F44" s="12" t="s">
        <v>905</v>
      </c>
      <c r="G44" s="12" t="s">
        <v>906</v>
      </c>
      <c r="H44" s="9" t="s">
        <v>907</v>
      </c>
      <c r="I44" s="31"/>
    </row>
    <row r="45" s="32" customFormat="true" ht="33" hidden="false" customHeight="true" outlineLevel="0" collapsed="false">
      <c r="A45" s="9" t="n">
        <v>42</v>
      </c>
      <c r="B45" s="9"/>
      <c r="C45" s="9" t="s">
        <v>536</v>
      </c>
      <c r="D45" s="12" t="s">
        <v>908</v>
      </c>
      <c r="E45" s="9" t="s">
        <v>13</v>
      </c>
      <c r="F45" s="12" t="s">
        <v>909</v>
      </c>
      <c r="G45" s="12" t="s">
        <v>770</v>
      </c>
      <c r="H45" s="9" t="s">
        <v>910</v>
      </c>
    </row>
    <row r="46" s="32" customFormat="true" ht="33" hidden="false" customHeight="true" outlineLevel="0" collapsed="false">
      <c r="A46" s="9" t="n">
        <v>43</v>
      </c>
      <c r="B46" s="9"/>
      <c r="C46" s="9" t="s">
        <v>540</v>
      </c>
      <c r="D46" s="9" t="s">
        <v>911</v>
      </c>
      <c r="E46" s="9" t="s">
        <v>13</v>
      </c>
      <c r="F46" s="12" t="s">
        <v>912</v>
      </c>
      <c r="G46" s="12" t="s">
        <v>770</v>
      </c>
      <c r="H46" s="9" t="s">
        <v>913</v>
      </c>
      <c r="I46" s="31"/>
    </row>
    <row r="47" s="32" customFormat="true" ht="33" hidden="false" customHeight="true" outlineLevel="0" collapsed="false">
      <c r="A47" s="9" t="n">
        <v>44</v>
      </c>
      <c r="B47" s="9"/>
      <c r="C47" s="9" t="s">
        <v>576</v>
      </c>
      <c r="D47" s="9" t="s">
        <v>914</v>
      </c>
      <c r="E47" s="9" t="s">
        <v>23</v>
      </c>
      <c r="F47" s="12" t="s">
        <v>915</v>
      </c>
      <c r="G47" s="12" t="s">
        <v>770</v>
      </c>
      <c r="H47" s="9" t="s">
        <v>916</v>
      </c>
      <c r="I47" s="31"/>
    </row>
    <row r="48" s="32" customFormat="true" ht="33" hidden="false" customHeight="true" outlineLevel="0" collapsed="false">
      <c r="A48" s="9" t="n">
        <v>45</v>
      </c>
      <c r="B48" s="9" t="s">
        <v>604</v>
      </c>
      <c r="C48" s="9" t="s">
        <v>605</v>
      </c>
      <c r="D48" s="9" t="s">
        <v>917</v>
      </c>
      <c r="E48" s="9" t="s">
        <v>13</v>
      </c>
      <c r="F48" s="12" t="s">
        <v>918</v>
      </c>
      <c r="G48" s="12" t="s">
        <v>906</v>
      </c>
      <c r="H48" s="9" t="s">
        <v>919</v>
      </c>
      <c r="I48" s="31"/>
    </row>
    <row r="49" s="32" customFormat="true" ht="33" hidden="false" customHeight="true" outlineLevel="0" collapsed="false">
      <c r="A49" s="9" t="n">
        <v>46</v>
      </c>
      <c r="B49" s="9" t="s">
        <v>657</v>
      </c>
      <c r="C49" s="20" t="s">
        <v>669</v>
      </c>
      <c r="D49" s="20" t="s">
        <v>920</v>
      </c>
      <c r="E49" s="20" t="s">
        <v>23</v>
      </c>
      <c r="F49" s="33" t="s">
        <v>921</v>
      </c>
      <c r="G49" s="33" t="s">
        <v>770</v>
      </c>
      <c r="H49" s="20" t="s">
        <v>922</v>
      </c>
      <c r="I49" s="31"/>
    </row>
    <row r="50" s="32" customFormat="true" ht="33" hidden="false" customHeight="true" outlineLevel="0" collapsed="false">
      <c r="A50" s="9" t="n">
        <v>47</v>
      </c>
      <c r="B50" s="9"/>
      <c r="C50" s="9" t="s">
        <v>715</v>
      </c>
      <c r="D50" s="9" t="s">
        <v>923</v>
      </c>
      <c r="E50" s="9" t="s">
        <v>23</v>
      </c>
      <c r="F50" s="12" t="s">
        <v>924</v>
      </c>
      <c r="G50" s="12" t="s">
        <v>770</v>
      </c>
      <c r="H50" s="9" t="s">
        <v>925</v>
      </c>
      <c r="I50" s="31"/>
    </row>
    <row r="51" s="32" customFormat="true" ht="33" hidden="false" customHeight="true" outlineLevel="0" collapsed="false">
      <c r="A51" s="9" t="n">
        <v>48</v>
      </c>
      <c r="B51" s="9"/>
      <c r="C51" s="9" t="s">
        <v>715</v>
      </c>
      <c r="D51" s="9" t="s">
        <v>926</v>
      </c>
      <c r="E51" s="9" t="s">
        <v>13</v>
      </c>
      <c r="F51" s="12" t="s">
        <v>927</v>
      </c>
      <c r="G51" s="12" t="s">
        <v>928</v>
      </c>
      <c r="H51" s="9" t="s">
        <v>929</v>
      </c>
      <c r="I51" s="31"/>
    </row>
    <row r="52" s="32" customFormat="true" ht="33" hidden="false" customHeight="true" outlineLevel="0" collapsed="false">
      <c r="A52" s="9" t="n">
        <v>49</v>
      </c>
      <c r="B52" s="9"/>
      <c r="C52" s="9" t="s">
        <v>674</v>
      </c>
      <c r="D52" s="9" t="s">
        <v>930</v>
      </c>
      <c r="E52" s="9" t="s">
        <v>23</v>
      </c>
      <c r="F52" s="12" t="s">
        <v>931</v>
      </c>
      <c r="G52" s="12" t="s">
        <v>867</v>
      </c>
      <c r="H52" s="9" t="s">
        <v>932</v>
      </c>
      <c r="I52" s="31"/>
    </row>
    <row r="53" s="32" customFormat="true" ht="33" hidden="false" customHeight="true" outlineLevel="0" collapsed="false">
      <c r="A53" s="9" t="n">
        <v>50</v>
      </c>
      <c r="B53" s="9"/>
      <c r="C53" s="9" t="s">
        <v>737</v>
      </c>
      <c r="D53" s="9" t="s">
        <v>933</v>
      </c>
      <c r="E53" s="9" t="s">
        <v>23</v>
      </c>
      <c r="F53" s="12" t="s">
        <v>934</v>
      </c>
      <c r="G53" s="12" t="s">
        <v>828</v>
      </c>
      <c r="H53" s="9" t="s">
        <v>935</v>
      </c>
      <c r="I53" s="31"/>
    </row>
  </sheetData>
  <mergeCells count="12">
    <mergeCell ref="A1:B1"/>
    <mergeCell ref="A2:H2"/>
    <mergeCell ref="B4:B6"/>
    <mergeCell ref="B8:B10"/>
    <mergeCell ref="B13:B15"/>
    <mergeCell ref="B16:B20"/>
    <mergeCell ref="B21:B28"/>
    <mergeCell ref="B29:B30"/>
    <mergeCell ref="B33:B35"/>
    <mergeCell ref="B36:B43"/>
    <mergeCell ref="B44:B47"/>
    <mergeCell ref="B49:B53"/>
  </mergeCells>
  <printOptions headings="false" gridLines="false" gridLinesSet="true" horizontalCentered="true" verticalCentered="false"/>
  <pageMargins left="0.275" right="0.275" top="1" bottom="0.60625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3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6.62"/>
    <col collapsed="false" customWidth="true" hidden="false" outlineLevel="0" max="3" min="3" style="35" width="10.62"/>
    <col collapsed="false" customWidth="true" hidden="false" outlineLevel="0" max="4" min="4" style="35" width="7.37"/>
    <col collapsed="false" customWidth="true" hidden="false" outlineLevel="0" max="5" min="5" style="35" width="4.62"/>
    <col collapsed="false" customWidth="true" hidden="false" outlineLevel="0" max="7" min="6" style="36" width="24.24"/>
    <col collapsed="false" customWidth="true" hidden="false" outlineLevel="0" max="8" min="8" style="35" width="8.62"/>
    <col collapsed="false" customWidth="false" hidden="false" outlineLevel="0" max="250" min="9" style="35" width="8.99"/>
  </cols>
  <sheetData>
    <row r="1" customFormat="false" ht="33" hidden="false" customHeight="true" outlineLevel="0" collapsed="false">
      <c r="A1" s="4" t="s">
        <v>936</v>
      </c>
      <c r="B1" s="4"/>
    </row>
    <row r="2" s="35" customFormat="true" ht="33" hidden="false" customHeight="true" outlineLevel="0" collapsed="false">
      <c r="A2" s="8" t="s">
        <v>937</v>
      </c>
      <c r="B2" s="8"/>
      <c r="C2" s="8"/>
      <c r="D2" s="8"/>
      <c r="E2" s="8"/>
      <c r="F2" s="8"/>
      <c r="G2" s="8"/>
      <c r="H2" s="8"/>
    </row>
    <row r="3" s="35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35" customFormat="true" ht="33" hidden="false" customHeight="true" outlineLevel="0" collapsed="false">
      <c r="A4" s="9" t="n">
        <v>1</v>
      </c>
      <c r="B4" s="37" t="s">
        <v>10</v>
      </c>
      <c r="C4" s="9" t="s">
        <v>938</v>
      </c>
      <c r="D4" s="9" t="s">
        <v>939</v>
      </c>
      <c r="E4" s="9" t="s">
        <v>23</v>
      </c>
      <c r="F4" s="12" t="s">
        <v>940</v>
      </c>
      <c r="G4" s="12" t="s">
        <v>941</v>
      </c>
      <c r="H4" s="9" t="s">
        <v>942</v>
      </c>
    </row>
    <row r="5" s="35" customFormat="true" ht="33" hidden="false" customHeight="true" outlineLevel="0" collapsed="false">
      <c r="A5" s="9" t="n">
        <v>2</v>
      </c>
      <c r="B5" s="37"/>
      <c r="C5" s="9" t="s">
        <v>943</v>
      </c>
      <c r="D5" s="9" t="s">
        <v>944</v>
      </c>
      <c r="E5" s="9" t="s">
        <v>13</v>
      </c>
      <c r="F5" s="12" t="s">
        <v>945</v>
      </c>
      <c r="G5" s="12" t="s">
        <v>946</v>
      </c>
      <c r="H5" s="9" t="s">
        <v>947</v>
      </c>
    </row>
    <row r="6" s="35" customFormat="true" ht="33" hidden="false" customHeight="true" outlineLevel="0" collapsed="false">
      <c r="A6" s="9" t="n">
        <v>3</v>
      </c>
      <c r="B6" s="37"/>
      <c r="C6" s="9" t="s">
        <v>32</v>
      </c>
      <c r="D6" s="9" t="s">
        <v>948</v>
      </c>
      <c r="E6" s="9" t="s">
        <v>13</v>
      </c>
      <c r="F6" s="12" t="s">
        <v>949</v>
      </c>
      <c r="G6" s="12" t="s">
        <v>950</v>
      </c>
      <c r="H6" s="9" t="s">
        <v>951</v>
      </c>
    </row>
    <row r="7" s="35" customFormat="true" ht="33" hidden="false" customHeight="true" outlineLevel="0" collapsed="false">
      <c r="A7" s="9" t="n">
        <v>4</v>
      </c>
      <c r="B7" s="37"/>
      <c r="C7" s="9" t="s">
        <v>767</v>
      </c>
      <c r="D7" s="9" t="s">
        <v>952</v>
      </c>
      <c r="E7" s="9" t="s">
        <v>23</v>
      </c>
      <c r="F7" s="12" t="s">
        <v>953</v>
      </c>
      <c r="G7" s="12" t="s">
        <v>950</v>
      </c>
      <c r="H7" s="9" t="s">
        <v>954</v>
      </c>
    </row>
    <row r="8" s="35" customFormat="true" ht="33" hidden="false" customHeight="true" outlineLevel="0" collapsed="false">
      <c r="A8" s="9" t="n">
        <v>5</v>
      </c>
      <c r="B8" s="9" t="s">
        <v>52</v>
      </c>
      <c r="C8" s="9" t="s">
        <v>780</v>
      </c>
      <c r="D8" s="9" t="s">
        <v>955</v>
      </c>
      <c r="E8" s="9" t="s">
        <v>23</v>
      </c>
      <c r="F8" s="12" t="s">
        <v>956</v>
      </c>
      <c r="G8" s="12" t="s">
        <v>957</v>
      </c>
      <c r="H8" s="9" t="s">
        <v>958</v>
      </c>
    </row>
    <row r="9" s="35" customFormat="true" ht="33" hidden="false" customHeight="true" outlineLevel="0" collapsed="false">
      <c r="A9" s="9" t="n">
        <v>6</v>
      </c>
      <c r="B9" s="9"/>
      <c r="C9" s="9" t="s">
        <v>53</v>
      </c>
      <c r="D9" s="9" t="s">
        <v>959</v>
      </c>
      <c r="E9" s="9" t="s">
        <v>13</v>
      </c>
      <c r="F9" s="12" t="s">
        <v>960</v>
      </c>
      <c r="G9" s="12" t="s">
        <v>961</v>
      </c>
      <c r="H9" s="9" t="s">
        <v>962</v>
      </c>
    </row>
    <row r="10" s="35" customFormat="true" ht="33" hidden="false" customHeight="true" outlineLevel="0" collapsed="false">
      <c r="A10" s="9" t="n">
        <v>7</v>
      </c>
      <c r="B10" s="9"/>
      <c r="C10" s="9" t="s">
        <v>963</v>
      </c>
      <c r="D10" s="9" t="s">
        <v>964</v>
      </c>
      <c r="E10" s="9" t="s">
        <v>23</v>
      </c>
      <c r="F10" s="12" t="s">
        <v>965</v>
      </c>
      <c r="G10" s="12" t="s">
        <v>966</v>
      </c>
      <c r="H10" s="9" t="s">
        <v>967</v>
      </c>
    </row>
    <row r="11" s="35" customFormat="true" ht="33" hidden="false" customHeight="true" outlineLevel="0" collapsed="false">
      <c r="A11" s="9" t="n">
        <v>8</v>
      </c>
      <c r="B11" s="9" t="s">
        <v>64</v>
      </c>
      <c r="C11" s="9" t="s">
        <v>968</v>
      </c>
      <c r="D11" s="9" t="s">
        <v>969</v>
      </c>
      <c r="E11" s="9" t="s">
        <v>13</v>
      </c>
      <c r="F11" s="12" t="s">
        <v>970</v>
      </c>
      <c r="G11" s="12" t="s">
        <v>971</v>
      </c>
      <c r="H11" s="38" t="s">
        <v>972</v>
      </c>
    </row>
    <row r="12" s="35" customFormat="true" ht="33" hidden="false" customHeight="true" outlineLevel="0" collapsed="false">
      <c r="A12" s="9" t="n">
        <v>9</v>
      </c>
      <c r="B12" s="9"/>
      <c r="C12" s="9" t="s">
        <v>73</v>
      </c>
      <c r="D12" s="9" t="s">
        <v>973</v>
      </c>
      <c r="E12" s="9" t="s">
        <v>23</v>
      </c>
      <c r="F12" s="12" t="s">
        <v>974</v>
      </c>
      <c r="G12" s="12" t="s">
        <v>975</v>
      </c>
      <c r="H12" s="9" t="s">
        <v>976</v>
      </c>
    </row>
    <row r="13" s="35" customFormat="true" ht="33" hidden="false" customHeight="true" outlineLevel="0" collapsed="false">
      <c r="A13" s="9" t="n">
        <v>10</v>
      </c>
      <c r="B13" s="9" t="s">
        <v>93</v>
      </c>
      <c r="C13" s="9" t="s">
        <v>101</v>
      </c>
      <c r="D13" s="9" t="s">
        <v>977</v>
      </c>
      <c r="E13" s="9" t="s">
        <v>13</v>
      </c>
      <c r="F13" s="12" t="s">
        <v>978</v>
      </c>
      <c r="G13" s="12" t="s">
        <v>979</v>
      </c>
      <c r="H13" s="9" t="s">
        <v>980</v>
      </c>
    </row>
    <row r="14" s="35" customFormat="true" ht="33" hidden="false" customHeight="true" outlineLevel="0" collapsed="false">
      <c r="A14" s="9" t="n">
        <v>11</v>
      </c>
      <c r="B14" s="9"/>
      <c r="C14" s="9" t="s">
        <v>94</v>
      </c>
      <c r="D14" s="9" t="s">
        <v>981</v>
      </c>
      <c r="E14" s="9" t="s">
        <v>23</v>
      </c>
      <c r="F14" s="12" t="s">
        <v>982</v>
      </c>
      <c r="G14" s="12" t="s">
        <v>983</v>
      </c>
      <c r="H14" s="9" t="s">
        <v>984</v>
      </c>
    </row>
    <row r="15" s="35" customFormat="true" ht="33" hidden="false" customHeight="true" outlineLevel="0" collapsed="false">
      <c r="A15" s="9" t="n">
        <v>12</v>
      </c>
      <c r="B15" s="9" t="s">
        <v>128</v>
      </c>
      <c r="C15" s="9" t="s">
        <v>985</v>
      </c>
      <c r="D15" s="9" t="s">
        <v>986</v>
      </c>
      <c r="E15" s="9" t="s">
        <v>23</v>
      </c>
      <c r="F15" s="12" t="s">
        <v>987</v>
      </c>
      <c r="G15" s="12" t="s">
        <v>988</v>
      </c>
      <c r="H15" s="9" t="s">
        <v>989</v>
      </c>
    </row>
    <row r="16" s="35" customFormat="true" ht="33" hidden="false" customHeight="true" outlineLevel="0" collapsed="false">
      <c r="A16" s="9" t="n">
        <v>13</v>
      </c>
      <c r="B16" s="9"/>
      <c r="C16" s="9" t="s">
        <v>990</v>
      </c>
      <c r="D16" s="9" t="s">
        <v>991</v>
      </c>
      <c r="E16" s="9" t="s">
        <v>23</v>
      </c>
      <c r="F16" s="12" t="s">
        <v>992</v>
      </c>
      <c r="G16" s="12" t="s">
        <v>993</v>
      </c>
      <c r="H16" s="9" t="s">
        <v>994</v>
      </c>
    </row>
    <row r="17" s="35" customFormat="true" ht="33" hidden="false" customHeight="true" outlineLevel="0" collapsed="false">
      <c r="A17" s="9" t="n">
        <v>14</v>
      </c>
      <c r="B17" s="9" t="s">
        <v>141</v>
      </c>
      <c r="C17" s="9" t="s">
        <v>147</v>
      </c>
      <c r="D17" s="9" t="s">
        <v>995</v>
      </c>
      <c r="E17" s="9" t="s">
        <v>23</v>
      </c>
      <c r="F17" s="12" t="s">
        <v>996</v>
      </c>
      <c r="G17" s="12" t="s">
        <v>997</v>
      </c>
      <c r="H17" s="9" t="s">
        <v>998</v>
      </c>
    </row>
    <row r="18" s="35" customFormat="true" ht="33" hidden="false" customHeight="true" outlineLevel="0" collapsed="false">
      <c r="A18" s="9" t="n">
        <v>15</v>
      </c>
      <c r="B18" s="9"/>
      <c r="C18" s="9" t="s">
        <v>155</v>
      </c>
      <c r="D18" s="9" t="s">
        <v>999</v>
      </c>
      <c r="E18" s="9" t="s">
        <v>13</v>
      </c>
      <c r="F18" s="12" t="s">
        <v>1000</v>
      </c>
      <c r="G18" s="12" t="s">
        <v>1001</v>
      </c>
      <c r="H18" s="9" t="s">
        <v>1002</v>
      </c>
    </row>
    <row r="19" s="35" customFormat="true" ht="33" hidden="false" customHeight="true" outlineLevel="0" collapsed="false">
      <c r="A19" s="9" t="n">
        <v>16</v>
      </c>
      <c r="B19" s="9" t="s">
        <v>168</v>
      </c>
      <c r="C19" s="9" t="s">
        <v>1003</v>
      </c>
      <c r="D19" s="9" t="s">
        <v>1004</v>
      </c>
      <c r="E19" s="9" t="s">
        <v>23</v>
      </c>
      <c r="F19" s="12" t="s">
        <v>1005</v>
      </c>
      <c r="G19" s="12" t="s">
        <v>1006</v>
      </c>
      <c r="H19" s="9" t="s">
        <v>1007</v>
      </c>
    </row>
    <row r="20" s="35" customFormat="true" ht="33" hidden="false" customHeight="true" outlineLevel="0" collapsed="false">
      <c r="A20" s="9" t="n">
        <v>17</v>
      </c>
      <c r="B20" s="9"/>
      <c r="C20" s="9" t="s">
        <v>169</v>
      </c>
      <c r="D20" s="9" t="s">
        <v>1008</v>
      </c>
      <c r="E20" s="9" t="s">
        <v>13</v>
      </c>
      <c r="F20" s="12" t="s">
        <v>1009</v>
      </c>
      <c r="G20" s="12" t="s">
        <v>1010</v>
      </c>
      <c r="H20" s="9" t="s">
        <v>1011</v>
      </c>
    </row>
    <row r="21" s="35" customFormat="true" ht="33" hidden="false" customHeight="true" outlineLevel="0" collapsed="false">
      <c r="A21" s="9" t="n">
        <v>18</v>
      </c>
      <c r="B21" s="9"/>
      <c r="C21" s="9" t="s">
        <v>190</v>
      </c>
      <c r="D21" s="9" t="s">
        <v>1012</v>
      </c>
      <c r="E21" s="9" t="s">
        <v>23</v>
      </c>
      <c r="F21" s="12" t="s">
        <v>1013</v>
      </c>
      <c r="G21" s="12" t="s">
        <v>1014</v>
      </c>
      <c r="H21" s="9" t="s">
        <v>1015</v>
      </c>
    </row>
    <row r="22" s="35" customFormat="true" ht="33" hidden="false" customHeight="true" outlineLevel="0" collapsed="false">
      <c r="A22" s="9" t="n">
        <v>19</v>
      </c>
      <c r="B22" s="9" t="s">
        <v>203</v>
      </c>
      <c r="C22" s="39" t="s">
        <v>214</v>
      </c>
      <c r="D22" s="9" t="s">
        <v>1016</v>
      </c>
      <c r="E22" s="9" t="s">
        <v>13</v>
      </c>
      <c r="F22" s="12" t="s">
        <v>1017</v>
      </c>
      <c r="G22" s="12" t="s">
        <v>1018</v>
      </c>
      <c r="H22" s="10" t="s">
        <v>1019</v>
      </c>
    </row>
    <row r="23" s="35" customFormat="true" ht="33" hidden="false" customHeight="true" outlineLevel="0" collapsed="false">
      <c r="A23" s="9" t="n">
        <v>20</v>
      </c>
      <c r="B23" s="9"/>
      <c r="C23" s="39" t="s">
        <v>209</v>
      </c>
      <c r="D23" s="9" t="s">
        <v>1020</v>
      </c>
      <c r="E23" s="9" t="s">
        <v>13</v>
      </c>
      <c r="F23" s="12" t="s">
        <v>1021</v>
      </c>
      <c r="G23" s="12" t="s">
        <v>979</v>
      </c>
      <c r="H23" s="9" t="s">
        <v>1022</v>
      </c>
    </row>
    <row r="24" s="35" customFormat="true" ht="33" hidden="false" customHeight="true" outlineLevel="0" collapsed="false">
      <c r="A24" s="9" t="n">
        <v>21</v>
      </c>
      <c r="B24" s="9"/>
      <c r="C24" s="39" t="s">
        <v>226</v>
      </c>
      <c r="D24" s="9" t="s">
        <v>1023</v>
      </c>
      <c r="E24" s="9" t="s">
        <v>23</v>
      </c>
      <c r="F24" s="12" t="s">
        <v>1024</v>
      </c>
      <c r="G24" s="12" t="s">
        <v>979</v>
      </c>
      <c r="H24" s="9" t="s">
        <v>1025</v>
      </c>
    </row>
    <row r="25" s="35" customFormat="true" ht="33" hidden="false" customHeight="true" outlineLevel="0" collapsed="false">
      <c r="A25" s="9" t="n">
        <v>22</v>
      </c>
      <c r="B25" s="9"/>
      <c r="C25" s="40" t="s">
        <v>242</v>
      </c>
      <c r="D25" s="9" t="s">
        <v>1026</v>
      </c>
      <c r="E25" s="9" t="s">
        <v>23</v>
      </c>
      <c r="F25" s="12" t="s">
        <v>1027</v>
      </c>
      <c r="G25" s="12" t="s">
        <v>1018</v>
      </c>
      <c r="H25" s="9" t="s">
        <v>1028</v>
      </c>
    </row>
    <row r="26" s="35" customFormat="true" ht="33" hidden="false" customHeight="true" outlineLevel="0" collapsed="false">
      <c r="A26" s="9" t="n">
        <v>23</v>
      </c>
      <c r="B26" s="9"/>
      <c r="C26" s="39" t="s">
        <v>272</v>
      </c>
      <c r="D26" s="9" t="s">
        <v>1029</v>
      </c>
      <c r="E26" s="9" t="s">
        <v>23</v>
      </c>
      <c r="F26" s="12" t="s">
        <v>1030</v>
      </c>
      <c r="G26" s="12" t="s">
        <v>1018</v>
      </c>
      <c r="H26" s="9" t="s">
        <v>1031</v>
      </c>
    </row>
    <row r="27" s="35" customFormat="true" ht="33" hidden="false" customHeight="true" outlineLevel="0" collapsed="false">
      <c r="A27" s="9" t="n">
        <v>24</v>
      </c>
      <c r="B27" s="9" t="s">
        <v>294</v>
      </c>
      <c r="C27" s="19" t="s">
        <v>295</v>
      </c>
      <c r="D27" s="19" t="s">
        <v>1032</v>
      </c>
      <c r="E27" s="19" t="s">
        <v>23</v>
      </c>
      <c r="F27" s="12" t="s">
        <v>1033</v>
      </c>
      <c r="G27" s="33" t="s">
        <v>1034</v>
      </c>
      <c r="H27" s="9" t="s">
        <v>1035</v>
      </c>
    </row>
    <row r="28" s="35" customFormat="true" ht="33" hidden="false" customHeight="true" outlineLevel="0" collapsed="false">
      <c r="A28" s="9" t="n">
        <v>25</v>
      </c>
      <c r="B28" s="9"/>
      <c r="C28" s="9" t="s">
        <v>295</v>
      </c>
      <c r="D28" s="9" t="s">
        <v>1036</v>
      </c>
      <c r="E28" s="9" t="s">
        <v>23</v>
      </c>
      <c r="F28" s="12" t="s">
        <v>1037</v>
      </c>
      <c r="G28" s="12" t="s">
        <v>1038</v>
      </c>
      <c r="H28" s="9" t="s">
        <v>1039</v>
      </c>
    </row>
    <row r="29" s="35" customFormat="true" ht="33" hidden="false" customHeight="true" outlineLevel="0" collapsed="false">
      <c r="A29" s="9" t="n">
        <v>26</v>
      </c>
      <c r="B29" s="9"/>
      <c r="C29" s="9" t="s">
        <v>295</v>
      </c>
      <c r="D29" s="9" t="s">
        <v>1040</v>
      </c>
      <c r="E29" s="9" t="s">
        <v>23</v>
      </c>
      <c r="F29" s="12" t="s">
        <v>1033</v>
      </c>
      <c r="G29" s="12" t="s">
        <v>1041</v>
      </c>
      <c r="H29" s="9" t="s">
        <v>1042</v>
      </c>
    </row>
    <row r="30" s="35" customFormat="true" ht="33" hidden="false" customHeight="true" outlineLevel="0" collapsed="false">
      <c r="A30" s="9" t="n">
        <v>27</v>
      </c>
      <c r="B30" s="9"/>
      <c r="C30" s="9" t="s">
        <v>300</v>
      </c>
      <c r="D30" s="9" t="s">
        <v>1043</v>
      </c>
      <c r="E30" s="9" t="s">
        <v>23</v>
      </c>
      <c r="F30" s="12" t="s">
        <v>1044</v>
      </c>
      <c r="G30" s="12" t="s">
        <v>1041</v>
      </c>
      <c r="H30" s="9" t="s">
        <v>1045</v>
      </c>
    </row>
    <row r="31" s="35" customFormat="true" ht="33" hidden="false" customHeight="true" outlineLevel="0" collapsed="false">
      <c r="A31" s="9" t="n">
        <v>28</v>
      </c>
      <c r="B31" s="41" t="s">
        <v>333</v>
      </c>
      <c r="C31" s="10" t="s">
        <v>334</v>
      </c>
      <c r="D31" s="10" t="s">
        <v>1046</v>
      </c>
      <c r="E31" s="10" t="s">
        <v>23</v>
      </c>
      <c r="F31" s="42" t="s">
        <v>1047</v>
      </c>
      <c r="G31" s="42" t="s">
        <v>1048</v>
      </c>
      <c r="H31" s="9" t="s">
        <v>1049</v>
      </c>
    </row>
    <row r="32" s="35" customFormat="true" ht="33" hidden="false" customHeight="true" outlineLevel="0" collapsed="false">
      <c r="A32" s="9" t="n">
        <v>29</v>
      </c>
      <c r="B32" s="41"/>
      <c r="C32" s="9" t="s">
        <v>1050</v>
      </c>
      <c r="D32" s="9" t="s">
        <v>1051</v>
      </c>
      <c r="E32" s="9" t="s">
        <v>23</v>
      </c>
      <c r="F32" s="12" t="s">
        <v>1052</v>
      </c>
      <c r="G32" s="42" t="s">
        <v>1048</v>
      </c>
      <c r="H32" s="9" t="s">
        <v>1053</v>
      </c>
    </row>
    <row r="33" s="35" customFormat="true" ht="33" hidden="false" customHeight="true" outlineLevel="0" collapsed="false">
      <c r="A33" s="9" t="n">
        <v>30</v>
      </c>
      <c r="B33" s="9" t="s">
        <v>338</v>
      </c>
      <c r="C33" s="9" t="s">
        <v>1054</v>
      </c>
      <c r="D33" s="9" t="s">
        <v>1055</v>
      </c>
      <c r="E33" s="9" t="s">
        <v>13</v>
      </c>
      <c r="F33" s="12" t="s">
        <v>1056</v>
      </c>
      <c r="G33" s="12" t="s">
        <v>1057</v>
      </c>
      <c r="H33" s="9" t="s">
        <v>1058</v>
      </c>
    </row>
    <row r="34" s="35" customFormat="true" ht="33" hidden="false" customHeight="true" outlineLevel="0" collapsed="false">
      <c r="A34" s="9" t="n">
        <v>31</v>
      </c>
      <c r="B34" s="9"/>
      <c r="C34" s="9" t="s">
        <v>1059</v>
      </c>
      <c r="D34" s="9" t="s">
        <v>1060</v>
      </c>
      <c r="E34" s="9" t="s">
        <v>13</v>
      </c>
      <c r="F34" s="12" t="s">
        <v>1061</v>
      </c>
      <c r="G34" s="12" t="s">
        <v>1062</v>
      </c>
      <c r="H34" s="9" t="s">
        <v>1063</v>
      </c>
    </row>
    <row r="35" s="35" customFormat="true" ht="33" hidden="false" customHeight="true" outlineLevel="0" collapsed="false">
      <c r="A35" s="9" t="n">
        <v>32</v>
      </c>
      <c r="B35" s="9" t="s">
        <v>362</v>
      </c>
      <c r="C35" s="9" t="s">
        <v>366</v>
      </c>
      <c r="D35" s="9" t="s">
        <v>1064</v>
      </c>
      <c r="E35" s="9" t="s">
        <v>23</v>
      </c>
      <c r="F35" s="12" t="s">
        <v>1065</v>
      </c>
      <c r="G35" s="12" t="s">
        <v>1066</v>
      </c>
      <c r="H35" s="9" t="s">
        <v>1067</v>
      </c>
    </row>
    <row r="36" s="35" customFormat="true" ht="33" hidden="false" customHeight="true" outlineLevel="0" collapsed="false">
      <c r="A36" s="9" t="n">
        <v>33</v>
      </c>
      <c r="B36" s="9"/>
      <c r="C36" s="9" t="s">
        <v>419</v>
      </c>
      <c r="D36" s="9" t="s">
        <v>1068</v>
      </c>
      <c r="E36" s="9" t="s">
        <v>13</v>
      </c>
      <c r="F36" s="12" t="s">
        <v>1069</v>
      </c>
      <c r="G36" s="12" t="s">
        <v>993</v>
      </c>
      <c r="H36" s="9" t="s">
        <v>1070</v>
      </c>
    </row>
    <row r="37" s="35" customFormat="true" ht="33" hidden="false" customHeight="true" outlineLevel="0" collapsed="false">
      <c r="A37" s="9" t="n">
        <v>34</v>
      </c>
      <c r="B37" s="9"/>
      <c r="C37" s="9" t="s">
        <v>435</v>
      </c>
      <c r="D37" s="9" t="s">
        <v>1071</v>
      </c>
      <c r="E37" s="9" t="s">
        <v>13</v>
      </c>
      <c r="F37" s="12" t="s">
        <v>1072</v>
      </c>
      <c r="G37" s="12" t="s">
        <v>1073</v>
      </c>
      <c r="H37" s="9" t="s">
        <v>1074</v>
      </c>
    </row>
    <row r="38" s="35" customFormat="true" ht="33" hidden="false" customHeight="true" outlineLevel="0" collapsed="false">
      <c r="A38" s="9" t="n">
        <v>35</v>
      </c>
      <c r="B38" s="9"/>
      <c r="C38" s="9" t="s">
        <v>375</v>
      </c>
      <c r="D38" s="9" t="s">
        <v>1075</v>
      </c>
      <c r="E38" s="9" t="s">
        <v>23</v>
      </c>
      <c r="F38" s="12" t="s">
        <v>1076</v>
      </c>
      <c r="G38" s="12" t="s">
        <v>979</v>
      </c>
      <c r="H38" s="9" t="s">
        <v>1077</v>
      </c>
    </row>
    <row r="39" s="35" customFormat="true" ht="33" hidden="false" customHeight="true" outlineLevel="0" collapsed="false">
      <c r="A39" s="9" t="n">
        <v>36</v>
      </c>
      <c r="B39" s="9" t="s">
        <v>448</v>
      </c>
      <c r="C39" s="9" t="s">
        <v>449</v>
      </c>
      <c r="D39" s="9" t="s">
        <v>1078</v>
      </c>
      <c r="E39" s="9" t="s">
        <v>23</v>
      </c>
      <c r="F39" s="12" t="s">
        <v>1079</v>
      </c>
      <c r="G39" s="12" t="s">
        <v>1080</v>
      </c>
      <c r="H39" s="9" t="s">
        <v>1081</v>
      </c>
    </row>
    <row r="40" s="35" customFormat="true" ht="33" hidden="false" customHeight="true" outlineLevel="0" collapsed="false">
      <c r="A40" s="9" t="n">
        <v>37</v>
      </c>
      <c r="B40" s="9"/>
      <c r="C40" s="9" t="s">
        <v>461</v>
      </c>
      <c r="D40" s="9" t="s">
        <v>1082</v>
      </c>
      <c r="E40" s="9" t="s">
        <v>23</v>
      </c>
      <c r="F40" s="12" t="s">
        <v>1083</v>
      </c>
      <c r="G40" s="12" t="s">
        <v>1084</v>
      </c>
      <c r="H40" s="9" t="s">
        <v>1085</v>
      </c>
    </row>
    <row r="41" s="35" customFormat="true" ht="33" hidden="false" customHeight="true" outlineLevel="0" collapsed="false">
      <c r="A41" s="9" t="n">
        <v>38</v>
      </c>
      <c r="B41" s="37" t="s">
        <v>535</v>
      </c>
      <c r="C41" s="9" t="s">
        <v>582</v>
      </c>
      <c r="D41" s="9" t="s">
        <v>1086</v>
      </c>
      <c r="E41" s="9" t="s">
        <v>13</v>
      </c>
      <c r="F41" s="12" t="s">
        <v>1087</v>
      </c>
      <c r="G41" s="12" t="s">
        <v>1088</v>
      </c>
      <c r="H41" s="9" t="s">
        <v>1089</v>
      </c>
    </row>
    <row r="42" s="35" customFormat="true" ht="33" hidden="false" customHeight="true" outlineLevel="0" collapsed="false">
      <c r="A42" s="9" t="n">
        <v>39</v>
      </c>
      <c r="B42" s="43" t="s">
        <v>604</v>
      </c>
      <c r="C42" s="9" t="s">
        <v>643</v>
      </c>
      <c r="D42" s="9" t="s">
        <v>1090</v>
      </c>
      <c r="E42" s="9" t="s">
        <v>13</v>
      </c>
      <c r="F42" s="12" t="s">
        <v>1091</v>
      </c>
      <c r="G42" s="12" t="s">
        <v>1092</v>
      </c>
      <c r="H42" s="9" t="s">
        <v>1093</v>
      </c>
    </row>
    <row r="43" s="35" customFormat="true" ht="33" hidden="false" customHeight="true" outlineLevel="0" collapsed="false">
      <c r="A43" s="9" t="n">
        <v>40</v>
      </c>
      <c r="B43" s="43"/>
      <c r="C43" s="9" t="s">
        <v>643</v>
      </c>
      <c r="D43" s="9" t="s">
        <v>1094</v>
      </c>
      <c r="E43" s="9" t="s">
        <v>13</v>
      </c>
      <c r="F43" s="12" t="s">
        <v>1095</v>
      </c>
      <c r="G43" s="12" t="s">
        <v>1096</v>
      </c>
      <c r="H43" s="9" t="s">
        <v>1097</v>
      </c>
    </row>
    <row r="44" s="35" customFormat="true" ht="33" hidden="false" customHeight="true" outlineLevel="0" collapsed="false">
      <c r="A44" s="9" t="n">
        <v>41</v>
      </c>
      <c r="B44" s="43"/>
      <c r="C44" s="9" t="s">
        <v>637</v>
      </c>
      <c r="D44" s="9" t="s">
        <v>1098</v>
      </c>
      <c r="E44" s="9" t="s">
        <v>13</v>
      </c>
      <c r="F44" s="12" t="s">
        <v>1099</v>
      </c>
      <c r="G44" s="12" t="s">
        <v>1100</v>
      </c>
      <c r="H44" s="9" t="s">
        <v>1101</v>
      </c>
    </row>
    <row r="45" s="35" customFormat="true" ht="33" hidden="false" customHeight="true" outlineLevel="0" collapsed="false">
      <c r="A45" s="9" t="n">
        <v>42</v>
      </c>
      <c r="B45" s="43"/>
      <c r="C45" s="9" t="s">
        <v>624</v>
      </c>
      <c r="D45" s="9" t="s">
        <v>1102</v>
      </c>
      <c r="E45" s="9" t="s">
        <v>13</v>
      </c>
      <c r="F45" s="12" t="s">
        <v>1103</v>
      </c>
      <c r="G45" s="12" t="s">
        <v>1104</v>
      </c>
      <c r="H45" s="9" t="s">
        <v>1105</v>
      </c>
    </row>
    <row r="46" s="35" customFormat="true" ht="33" hidden="false" customHeight="true" outlineLevel="0" collapsed="false">
      <c r="A46" s="9" t="n">
        <v>43</v>
      </c>
      <c r="B46" s="9" t="s">
        <v>657</v>
      </c>
      <c r="C46" s="9" t="s">
        <v>674</v>
      </c>
      <c r="D46" s="9" t="s">
        <v>1106</v>
      </c>
      <c r="E46" s="9" t="s">
        <v>13</v>
      </c>
      <c r="F46" s="12" t="s">
        <v>1107</v>
      </c>
      <c r="G46" s="12" t="s">
        <v>1108</v>
      </c>
      <c r="H46" s="9" t="s">
        <v>1109</v>
      </c>
    </row>
    <row r="47" s="35" customFormat="true" ht="33" hidden="false" customHeight="true" outlineLevel="0" collapsed="false">
      <c r="A47" s="9" t="n">
        <v>44</v>
      </c>
      <c r="B47" s="9"/>
      <c r="C47" s="9" t="s">
        <v>674</v>
      </c>
      <c r="D47" s="9" t="s">
        <v>1110</v>
      </c>
      <c r="E47" s="9" t="s">
        <v>13</v>
      </c>
      <c r="F47" s="12" t="s">
        <v>1111</v>
      </c>
      <c r="G47" s="12" t="s">
        <v>1112</v>
      </c>
      <c r="H47" s="9" t="s">
        <v>1113</v>
      </c>
    </row>
    <row r="48" s="35" customFormat="true" ht="33" hidden="false" customHeight="true" outlineLevel="0" collapsed="false">
      <c r="A48" s="9" t="n">
        <v>45</v>
      </c>
      <c r="B48" s="9"/>
      <c r="C48" s="9" t="s">
        <v>669</v>
      </c>
      <c r="D48" s="9" t="s">
        <v>1114</v>
      </c>
      <c r="E48" s="9" t="s">
        <v>1115</v>
      </c>
      <c r="F48" s="12" t="s">
        <v>1116</v>
      </c>
      <c r="G48" s="12" t="s">
        <v>1117</v>
      </c>
      <c r="H48" s="9" t="s">
        <v>1118</v>
      </c>
    </row>
    <row r="49" s="35" customFormat="true" ht="33" hidden="false" customHeight="true" outlineLevel="0" collapsed="false">
      <c r="A49" s="9" t="n">
        <v>46</v>
      </c>
      <c r="B49" s="9"/>
      <c r="C49" s="9" t="s">
        <v>688</v>
      </c>
      <c r="D49" s="9" t="s">
        <v>1119</v>
      </c>
      <c r="E49" s="9" t="s">
        <v>23</v>
      </c>
      <c r="F49" s="12" t="s">
        <v>1120</v>
      </c>
      <c r="G49" s="12" t="s">
        <v>1117</v>
      </c>
      <c r="H49" s="9" t="s">
        <v>1121</v>
      </c>
    </row>
    <row r="50" s="35" customFormat="true" ht="33" hidden="false" customHeight="true" outlineLevel="0" collapsed="false">
      <c r="A50" s="9" t="n">
        <v>47</v>
      </c>
      <c r="B50" s="9"/>
      <c r="C50" s="9" t="s">
        <v>715</v>
      </c>
      <c r="D50" s="9" t="s">
        <v>1122</v>
      </c>
      <c r="E50" s="9" t="s">
        <v>23</v>
      </c>
      <c r="F50" s="12" t="s">
        <v>1123</v>
      </c>
      <c r="G50" s="12" t="s">
        <v>1124</v>
      </c>
      <c r="H50" s="9" t="s">
        <v>1125</v>
      </c>
    </row>
    <row r="51" s="35" customFormat="true" ht="33" hidden="false" customHeight="true" outlineLevel="0" collapsed="false">
      <c r="A51" s="9" t="n">
        <v>48</v>
      </c>
      <c r="B51" s="9"/>
      <c r="C51" s="9" t="s">
        <v>747</v>
      </c>
      <c r="D51" s="9" t="s">
        <v>1126</v>
      </c>
      <c r="E51" s="9" t="s">
        <v>23</v>
      </c>
      <c r="F51" s="12" t="s">
        <v>1127</v>
      </c>
      <c r="G51" s="12" t="s">
        <v>1117</v>
      </c>
      <c r="H51" s="9" t="s">
        <v>1128</v>
      </c>
    </row>
    <row r="52" s="35" customFormat="true" ht="33" hidden="false" customHeight="true" outlineLevel="0" collapsed="false">
      <c r="A52" s="9" t="n">
        <v>49</v>
      </c>
      <c r="B52" s="9"/>
      <c r="C52" s="9" t="s">
        <v>705</v>
      </c>
      <c r="D52" s="9" t="s">
        <v>1129</v>
      </c>
      <c r="E52" s="9" t="s">
        <v>13</v>
      </c>
      <c r="F52" s="12" t="s">
        <v>1130</v>
      </c>
      <c r="G52" s="12" t="s">
        <v>1117</v>
      </c>
      <c r="H52" s="9" t="s">
        <v>1131</v>
      </c>
    </row>
    <row r="53" s="35" customFormat="true" ht="33" hidden="false" customHeight="true" outlineLevel="0" collapsed="false">
      <c r="A53" s="9" t="n">
        <v>50</v>
      </c>
      <c r="B53" s="9"/>
      <c r="C53" s="9" t="s">
        <v>658</v>
      </c>
      <c r="D53" s="9" t="s">
        <v>1132</v>
      </c>
      <c r="E53" s="9" t="s">
        <v>23</v>
      </c>
      <c r="F53" s="12" t="s">
        <v>1133</v>
      </c>
      <c r="G53" s="12" t="s">
        <v>1117</v>
      </c>
      <c r="H53" s="9" t="s">
        <v>1134</v>
      </c>
    </row>
    <row r="54" s="35" customFormat="true" ht="33" hidden="false" customHeight="true" outlineLevel="0" collapsed="false">
      <c r="A54" s="44"/>
      <c r="B54" s="44"/>
      <c r="C54" s="44"/>
      <c r="D54" s="44"/>
      <c r="E54" s="44"/>
      <c r="F54" s="45"/>
      <c r="G54" s="36"/>
    </row>
  </sheetData>
  <mergeCells count="17">
    <mergeCell ref="A1:B1"/>
    <mergeCell ref="A2:H2"/>
    <mergeCell ref="B4:B7"/>
    <mergeCell ref="B8:B10"/>
    <mergeCell ref="B11:B12"/>
    <mergeCell ref="B13:B14"/>
    <mergeCell ref="B15:B16"/>
    <mergeCell ref="B17:B18"/>
    <mergeCell ref="B19:B21"/>
    <mergeCell ref="B22:B26"/>
    <mergeCell ref="B27:B30"/>
    <mergeCell ref="B31:B32"/>
    <mergeCell ref="B33:B34"/>
    <mergeCell ref="B35:B38"/>
    <mergeCell ref="B39:B40"/>
    <mergeCell ref="B42:B45"/>
    <mergeCell ref="B46:B53"/>
  </mergeCells>
  <printOptions headings="false" gridLines="false" gridLinesSet="true" horizontalCentered="true" verticalCentered="false"/>
  <pageMargins left="0.275" right="0.275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890625" defaultRowHeight="33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5" min="5" style="0" width="4.87"/>
    <col collapsed="false" customWidth="true" hidden="false" outlineLevel="0" max="7" min="6" style="46" width="24.12"/>
    <col collapsed="false" customWidth="true" hidden="false" outlineLevel="0" max="8" min="8" style="0" width="8.62"/>
  </cols>
  <sheetData>
    <row r="1" customFormat="false" ht="33" hidden="false" customHeight="true" outlineLevel="0" collapsed="false">
      <c r="A1" s="4" t="s">
        <v>1135</v>
      </c>
      <c r="B1" s="4"/>
    </row>
    <row r="2" customFormat="false" ht="33" hidden="false" customHeight="true" outlineLevel="0" collapsed="false">
      <c r="A2" s="8" t="s">
        <v>1136</v>
      </c>
      <c r="B2" s="8"/>
      <c r="C2" s="8"/>
      <c r="D2" s="8"/>
      <c r="E2" s="8"/>
      <c r="F2" s="8"/>
      <c r="G2" s="8"/>
      <c r="H2" s="8"/>
    </row>
    <row r="3" s="47" customFormat="true" ht="33" hidden="false" customHeight="true" outlineLevel="0" collapsed="false">
      <c r="A3" s="9" t="s">
        <v>2</v>
      </c>
      <c r="B3" s="9" t="s">
        <v>3</v>
      </c>
      <c r="C3" s="9" t="s">
        <v>1137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48" customFormat="true" ht="33" hidden="false" customHeight="true" outlineLevel="0" collapsed="false">
      <c r="A4" s="9" t="n">
        <v>1</v>
      </c>
      <c r="B4" s="9" t="s">
        <v>10</v>
      </c>
      <c r="C4" s="9" t="s">
        <v>37</v>
      </c>
      <c r="D4" s="9" t="s">
        <v>1138</v>
      </c>
      <c r="E4" s="9" t="s">
        <v>13</v>
      </c>
      <c r="F4" s="12" t="s">
        <v>1139</v>
      </c>
      <c r="G4" s="33" t="s">
        <v>1140</v>
      </c>
      <c r="H4" s="20" t="s">
        <v>1141</v>
      </c>
    </row>
    <row r="5" s="48" customFormat="true" ht="33" hidden="false" customHeight="true" outlineLevel="0" collapsed="false">
      <c r="A5" s="9" t="n">
        <v>2</v>
      </c>
      <c r="B5" s="9"/>
      <c r="C5" s="9" t="s">
        <v>27</v>
      </c>
      <c r="D5" s="9" t="s">
        <v>1142</v>
      </c>
      <c r="E5" s="9" t="s">
        <v>23</v>
      </c>
      <c r="F5" s="12" t="s">
        <v>1143</v>
      </c>
      <c r="G5" s="33" t="s">
        <v>1144</v>
      </c>
      <c r="H5" s="20" t="s">
        <v>1145</v>
      </c>
    </row>
    <row r="6" s="48" customFormat="true" ht="33" hidden="false" customHeight="true" outlineLevel="0" collapsed="false">
      <c r="A6" s="9" t="n">
        <v>3</v>
      </c>
      <c r="B6" s="9"/>
      <c r="C6" s="9" t="s">
        <v>42</v>
      </c>
      <c r="D6" s="9" t="s">
        <v>1146</v>
      </c>
      <c r="E6" s="9" t="s">
        <v>13</v>
      </c>
      <c r="F6" s="12" t="s">
        <v>1147</v>
      </c>
      <c r="G6" s="12" t="s">
        <v>1148</v>
      </c>
      <c r="H6" s="9" t="s">
        <v>1149</v>
      </c>
    </row>
    <row r="7" s="48" customFormat="true" ht="33" hidden="false" customHeight="true" outlineLevel="0" collapsed="false">
      <c r="A7" s="9" t="n">
        <v>4</v>
      </c>
      <c r="B7" s="9"/>
      <c r="C7" s="9" t="s">
        <v>42</v>
      </c>
      <c r="D7" s="9" t="s">
        <v>1150</v>
      </c>
      <c r="E7" s="9" t="s">
        <v>23</v>
      </c>
      <c r="F7" s="12" t="s">
        <v>1151</v>
      </c>
      <c r="G7" s="12" t="s">
        <v>1148</v>
      </c>
      <c r="H7" s="9" t="s">
        <v>1152</v>
      </c>
    </row>
    <row r="8" s="48" customFormat="true" ht="33" hidden="false" customHeight="true" outlineLevel="0" collapsed="false">
      <c r="A8" s="9" t="n">
        <v>5</v>
      </c>
      <c r="B8" s="9"/>
      <c r="C8" s="9" t="s">
        <v>37</v>
      </c>
      <c r="D8" s="9" t="s">
        <v>1153</v>
      </c>
      <c r="E8" s="9" t="s">
        <v>13</v>
      </c>
      <c r="F8" s="12" t="s">
        <v>1154</v>
      </c>
      <c r="G8" s="12" t="s">
        <v>1148</v>
      </c>
      <c r="H8" s="9" t="s">
        <v>1155</v>
      </c>
    </row>
    <row r="9" s="48" customFormat="true" ht="33" hidden="false" customHeight="true" outlineLevel="0" collapsed="false">
      <c r="A9" s="9" t="n">
        <v>6</v>
      </c>
      <c r="B9" s="9"/>
      <c r="C9" s="9" t="s">
        <v>943</v>
      </c>
      <c r="D9" s="9" t="s">
        <v>1156</v>
      </c>
      <c r="E9" s="9" t="s">
        <v>13</v>
      </c>
      <c r="F9" s="12" t="s">
        <v>1157</v>
      </c>
      <c r="G9" s="12" t="s">
        <v>1148</v>
      </c>
      <c r="H9" s="9" t="s">
        <v>1158</v>
      </c>
    </row>
    <row r="10" s="48" customFormat="true" ht="33" hidden="false" customHeight="true" outlineLevel="0" collapsed="false">
      <c r="A10" s="9" t="n">
        <v>7</v>
      </c>
      <c r="B10" s="9"/>
      <c r="C10" s="9" t="s">
        <v>1159</v>
      </c>
      <c r="D10" s="9" t="s">
        <v>1160</v>
      </c>
      <c r="E10" s="9" t="s">
        <v>23</v>
      </c>
      <c r="F10" s="12" t="s">
        <v>1161</v>
      </c>
      <c r="G10" s="12" t="s">
        <v>1148</v>
      </c>
      <c r="H10" s="9" t="s">
        <v>1162</v>
      </c>
    </row>
    <row r="11" s="48" customFormat="true" ht="33" hidden="false" customHeight="true" outlineLevel="0" collapsed="false">
      <c r="A11" s="9" t="n">
        <v>8</v>
      </c>
      <c r="B11" s="9"/>
      <c r="C11" s="9" t="s">
        <v>32</v>
      </c>
      <c r="D11" s="9" t="s">
        <v>1163</v>
      </c>
      <c r="E11" s="9" t="s">
        <v>13</v>
      </c>
      <c r="F11" s="12" t="s">
        <v>1164</v>
      </c>
      <c r="G11" s="12" t="s">
        <v>1148</v>
      </c>
      <c r="H11" s="9" t="s">
        <v>1165</v>
      </c>
    </row>
    <row r="12" s="48" customFormat="true" ht="33" hidden="false" customHeight="true" outlineLevel="0" collapsed="false">
      <c r="A12" s="9" t="n">
        <v>9</v>
      </c>
      <c r="B12" s="9"/>
      <c r="C12" s="9" t="s">
        <v>114</v>
      </c>
      <c r="D12" s="9" t="s">
        <v>1166</v>
      </c>
      <c r="E12" s="9" t="s">
        <v>23</v>
      </c>
      <c r="F12" s="12" t="s">
        <v>1167</v>
      </c>
      <c r="G12" s="12" t="s">
        <v>1148</v>
      </c>
      <c r="H12" s="9" t="s">
        <v>1168</v>
      </c>
    </row>
    <row r="13" s="48" customFormat="true" ht="33" hidden="false" customHeight="true" outlineLevel="0" collapsed="false">
      <c r="A13" s="9" t="n">
        <v>10</v>
      </c>
      <c r="B13" s="9"/>
      <c r="C13" s="9" t="s">
        <v>11</v>
      </c>
      <c r="D13" s="9" t="s">
        <v>1169</v>
      </c>
      <c r="E13" s="9" t="s">
        <v>23</v>
      </c>
      <c r="F13" s="12" t="s">
        <v>1170</v>
      </c>
      <c r="G13" s="12" t="s">
        <v>1148</v>
      </c>
      <c r="H13" s="9" t="s">
        <v>1171</v>
      </c>
    </row>
    <row r="14" s="48" customFormat="true" ht="33" hidden="false" customHeight="true" outlineLevel="0" collapsed="false">
      <c r="A14" s="9" t="n">
        <v>11</v>
      </c>
      <c r="B14" s="9"/>
      <c r="C14" s="9" t="s">
        <v>767</v>
      </c>
      <c r="D14" s="9" t="s">
        <v>1172</v>
      </c>
      <c r="E14" s="9" t="s">
        <v>23</v>
      </c>
      <c r="F14" s="12" t="s">
        <v>1173</v>
      </c>
      <c r="G14" s="12" t="s">
        <v>1148</v>
      </c>
      <c r="H14" s="9" t="s">
        <v>1174</v>
      </c>
    </row>
    <row r="15" s="48" customFormat="true" ht="33" hidden="false" customHeight="true" outlineLevel="0" collapsed="false">
      <c r="A15" s="9" t="n">
        <v>12</v>
      </c>
      <c r="B15" s="9"/>
      <c r="C15" s="9" t="s">
        <v>21</v>
      </c>
      <c r="D15" s="9" t="s">
        <v>1175</v>
      </c>
      <c r="E15" s="9" t="s">
        <v>13</v>
      </c>
      <c r="F15" s="12" t="s">
        <v>1176</v>
      </c>
      <c r="G15" s="12" t="s">
        <v>1148</v>
      </c>
      <c r="H15" s="9" t="s">
        <v>1177</v>
      </c>
    </row>
    <row r="16" s="48" customFormat="true" ht="33" hidden="false" customHeight="true" outlineLevel="0" collapsed="false">
      <c r="A16" s="9" t="n">
        <v>13</v>
      </c>
      <c r="B16" s="9"/>
      <c r="C16" s="9" t="s">
        <v>282</v>
      </c>
      <c r="D16" s="9" t="s">
        <v>1178</v>
      </c>
      <c r="E16" s="9" t="s">
        <v>13</v>
      </c>
      <c r="F16" s="49" t="s">
        <v>1179</v>
      </c>
      <c r="G16" s="12" t="s">
        <v>1148</v>
      </c>
      <c r="H16" s="9" t="s">
        <v>1180</v>
      </c>
    </row>
    <row r="17" s="48" customFormat="true" ht="33" hidden="false" customHeight="true" outlineLevel="0" collapsed="false">
      <c r="A17" s="9" t="n">
        <v>14</v>
      </c>
      <c r="B17" s="9"/>
      <c r="C17" s="9" t="s">
        <v>1181</v>
      </c>
      <c r="D17" s="9" t="s">
        <v>1182</v>
      </c>
      <c r="E17" s="9" t="s">
        <v>23</v>
      </c>
      <c r="F17" s="12" t="s">
        <v>1183</v>
      </c>
      <c r="G17" s="12" t="s">
        <v>1148</v>
      </c>
      <c r="H17" s="9" t="s">
        <v>1184</v>
      </c>
    </row>
    <row r="18" s="48" customFormat="true" ht="33" hidden="false" customHeight="true" outlineLevel="0" collapsed="false">
      <c r="A18" s="9" t="n">
        <v>15</v>
      </c>
      <c r="B18" s="9" t="s">
        <v>52</v>
      </c>
      <c r="C18" s="50" t="s">
        <v>1185</v>
      </c>
      <c r="D18" s="50" t="s">
        <v>1186</v>
      </c>
      <c r="E18" s="50" t="s">
        <v>23</v>
      </c>
      <c r="F18" s="49" t="s">
        <v>1187</v>
      </c>
      <c r="G18" s="51" t="s">
        <v>1188</v>
      </c>
      <c r="H18" s="19" t="s">
        <v>1189</v>
      </c>
    </row>
    <row r="19" s="48" customFormat="true" ht="33" hidden="false" customHeight="true" outlineLevel="0" collapsed="false">
      <c r="A19" s="9" t="n">
        <v>16</v>
      </c>
      <c r="B19" s="9"/>
      <c r="C19" s="50" t="s">
        <v>1190</v>
      </c>
      <c r="D19" s="50" t="s">
        <v>1191</v>
      </c>
      <c r="E19" s="50" t="s">
        <v>23</v>
      </c>
      <c r="F19" s="51" t="s">
        <v>1192</v>
      </c>
      <c r="G19" s="12" t="s">
        <v>1193</v>
      </c>
      <c r="H19" s="19" t="s">
        <v>1194</v>
      </c>
    </row>
    <row r="20" s="48" customFormat="true" ht="33" hidden="false" customHeight="true" outlineLevel="0" collapsed="false">
      <c r="A20" s="9" t="n">
        <v>17</v>
      </c>
      <c r="B20" s="9"/>
      <c r="C20" s="50" t="s">
        <v>1195</v>
      </c>
      <c r="D20" s="50" t="s">
        <v>1196</v>
      </c>
      <c r="E20" s="50" t="s">
        <v>23</v>
      </c>
      <c r="F20" s="51" t="s">
        <v>1197</v>
      </c>
      <c r="G20" s="51" t="s">
        <v>1188</v>
      </c>
      <c r="H20" s="19" t="s">
        <v>1198</v>
      </c>
    </row>
    <row r="21" s="48" customFormat="true" ht="33" hidden="false" customHeight="true" outlineLevel="0" collapsed="false">
      <c r="A21" s="9" t="n">
        <v>18</v>
      </c>
      <c r="B21" s="9"/>
      <c r="C21" s="9" t="s">
        <v>1199</v>
      </c>
      <c r="D21" s="9" t="s">
        <v>1200</v>
      </c>
      <c r="E21" s="9" t="s">
        <v>23</v>
      </c>
      <c r="F21" s="12" t="s">
        <v>1201</v>
      </c>
      <c r="G21" s="51" t="s">
        <v>1188</v>
      </c>
      <c r="H21" s="19" t="s">
        <v>1202</v>
      </c>
    </row>
    <row r="22" s="48" customFormat="true" ht="33" hidden="false" customHeight="true" outlineLevel="0" collapsed="false">
      <c r="A22" s="9" t="n">
        <v>19</v>
      </c>
      <c r="B22" s="9"/>
      <c r="C22" s="50" t="s">
        <v>963</v>
      </c>
      <c r="D22" s="50" t="s">
        <v>1203</v>
      </c>
      <c r="E22" s="50" t="s">
        <v>13</v>
      </c>
      <c r="F22" s="51" t="s">
        <v>1204</v>
      </c>
      <c r="G22" s="12" t="s">
        <v>1193</v>
      </c>
      <c r="H22" s="19" t="s">
        <v>1205</v>
      </c>
    </row>
    <row r="23" s="48" customFormat="true" ht="33" hidden="false" customHeight="true" outlineLevel="0" collapsed="false">
      <c r="A23" s="9" t="n">
        <v>20</v>
      </c>
      <c r="B23" s="9"/>
      <c r="C23" s="9" t="s">
        <v>59</v>
      </c>
      <c r="D23" s="9" t="s">
        <v>1206</v>
      </c>
      <c r="E23" s="9" t="s">
        <v>13</v>
      </c>
      <c r="F23" s="12" t="s">
        <v>1207</v>
      </c>
      <c r="G23" s="12" t="s">
        <v>1208</v>
      </c>
      <c r="H23" s="19" t="s">
        <v>1209</v>
      </c>
    </row>
    <row r="24" s="48" customFormat="true" ht="28.5" hidden="false" customHeight="true" outlineLevel="0" collapsed="false">
      <c r="A24" s="9" t="n">
        <v>21</v>
      </c>
      <c r="B24" s="9"/>
      <c r="C24" s="9" t="s">
        <v>59</v>
      </c>
      <c r="D24" s="50" t="s">
        <v>1210</v>
      </c>
      <c r="E24" s="50" t="s">
        <v>13</v>
      </c>
      <c r="F24" s="51" t="s">
        <v>1211</v>
      </c>
      <c r="G24" s="12" t="s">
        <v>1212</v>
      </c>
      <c r="H24" s="9" t="s">
        <v>1213</v>
      </c>
    </row>
    <row r="25" s="48" customFormat="true" ht="33" hidden="false" customHeight="true" outlineLevel="0" collapsed="false">
      <c r="A25" s="9" t="n">
        <v>22</v>
      </c>
      <c r="B25" s="9"/>
      <c r="C25" s="9" t="s">
        <v>780</v>
      </c>
      <c r="D25" s="9" t="s">
        <v>1214</v>
      </c>
      <c r="E25" s="9" t="s">
        <v>13</v>
      </c>
      <c r="F25" s="12" t="s">
        <v>1215</v>
      </c>
      <c r="G25" s="51" t="s">
        <v>1188</v>
      </c>
      <c r="H25" s="19" t="s">
        <v>1216</v>
      </c>
    </row>
    <row r="26" s="48" customFormat="true" ht="33" hidden="false" customHeight="true" outlineLevel="0" collapsed="false">
      <c r="A26" s="9" t="n">
        <v>23</v>
      </c>
      <c r="B26" s="9"/>
      <c r="C26" s="50" t="s">
        <v>1217</v>
      </c>
      <c r="D26" s="50" t="s">
        <v>1218</v>
      </c>
      <c r="E26" s="50" t="s">
        <v>13</v>
      </c>
      <c r="F26" s="51" t="s">
        <v>1219</v>
      </c>
      <c r="G26" s="12" t="s">
        <v>1220</v>
      </c>
      <c r="H26" s="19" t="s">
        <v>1221</v>
      </c>
    </row>
    <row r="27" s="48" customFormat="true" ht="33" hidden="false" customHeight="true" outlineLevel="0" collapsed="false">
      <c r="A27" s="9" t="n">
        <v>24</v>
      </c>
      <c r="B27" s="9"/>
      <c r="C27" s="9" t="s">
        <v>53</v>
      </c>
      <c r="D27" s="9" t="s">
        <v>1222</v>
      </c>
      <c r="E27" s="9" t="s">
        <v>23</v>
      </c>
      <c r="F27" s="12" t="s">
        <v>1223</v>
      </c>
      <c r="G27" s="12" t="s">
        <v>1212</v>
      </c>
      <c r="H27" s="9" t="s">
        <v>1224</v>
      </c>
    </row>
    <row r="28" s="48" customFormat="true" ht="33" hidden="false" customHeight="true" outlineLevel="0" collapsed="false">
      <c r="A28" s="9" t="n">
        <v>25</v>
      </c>
      <c r="B28" s="9"/>
      <c r="C28" s="9" t="s">
        <v>1199</v>
      </c>
      <c r="D28" s="9" t="s">
        <v>1225</v>
      </c>
      <c r="E28" s="9" t="s">
        <v>23</v>
      </c>
      <c r="F28" s="12" t="s">
        <v>1226</v>
      </c>
      <c r="G28" s="12" t="s">
        <v>1227</v>
      </c>
      <c r="H28" s="19" t="s">
        <v>1228</v>
      </c>
    </row>
    <row r="29" s="48" customFormat="true" ht="33" hidden="false" customHeight="true" outlineLevel="0" collapsed="false">
      <c r="A29" s="9" t="n">
        <v>26</v>
      </c>
      <c r="B29" s="9"/>
      <c r="C29" s="25" t="s">
        <v>53</v>
      </c>
      <c r="D29" s="25" t="s">
        <v>1229</v>
      </c>
      <c r="E29" s="25" t="s">
        <v>23</v>
      </c>
      <c r="F29" s="26" t="s">
        <v>1230</v>
      </c>
      <c r="G29" s="33" t="s">
        <v>1144</v>
      </c>
      <c r="H29" s="20" t="s">
        <v>1231</v>
      </c>
    </row>
    <row r="30" s="48" customFormat="true" ht="33" hidden="false" customHeight="true" outlineLevel="0" collapsed="false">
      <c r="A30" s="9" t="n">
        <v>27</v>
      </c>
      <c r="B30" s="9" t="s">
        <v>64</v>
      </c>
      <c r="C30" s="9" t="s">
        <v>968</v>
      </c>
      <c r="D30" s="9" t="s">
        <v>1232</v>
      </c>
      <c r="E30" s="9" t="s">
        <v>23</v>
      </c>
      <c r="F30" s="12" t="s">
        <v>1233</v>
      </c>
      <c r="G30" s="12" t="s">
        <v>1234</v>
      </c>
      <c r="H30" s="9" t="s">
        <v>1235</v>
      </c>
    </row>
    <row r="31" s="48" customFormat="true" ht="33" hidden="false" customHeight="true" outlineLevel="0" collapsed="false">
      <c r="A31" s="9" t="n">
        <v>28</v>
      </c>
      <c r="B31" s="9"/>
      <c r="C31" s="9" t="s">
        <v>784</v>
      </c>
      <c r="D31" s="9" t="s">
        <v>1236</v>
      </c>
      <c r="E31" s="9" t="s">
        <v>23</v>
      </c>
      <c r="F31" s="12" t="s">
        <v>1237</v>
      </c>
      <c r="G31" s="12" t="s">
        <v>1234</v>
      </c>
      <c r="H31" s="9" t="s">
        <v>1238</v>
      </c>
    </row>
    <row r="32" s="48" customFormat="true" ht="33" hidden="false" customHeight="true" outlineLevel="0" collapsed="false">
      <c r="A32" s="9" t="n">
        <v>29</v>
      </c>
      <c r="B32" s="9"/>
      <c r="C32" s="9" t="s">
        <v>69</v>
      </c>
      <c r="D32" s="9" t="s">
        <v>1239</v>
      </c>
      <c r="E32" s="9" t="s">
        <v>13</v>
      </c>
      <c r="F32" s="12" t="s">
        <v>1240</v>
      </c>
      <c r="G32" s="12" t="s">
        <v>1234</v>
      </c>
      <c r="H32" s="9" t="s">
        <v>1241</v>
      </c>
    </row>
    <row r="33" s="48" customFormat="true" ht="33" hidden="false" customHeight="true" outlineLevel="0" collapsed="false">
      <c r="A33" s="9" t="n">
        <v>30</v>
      </c>
      <c r="B33" s="9"/>
      <c r="C33" s="9" t="s">
        <v>65</v>
      </c>
      <c r="D33" s="9" t="s">
        <v>1242</v>
      </c>
      <c r="E33" s="9" t="s">
        <v>23</v>
      </c>
      <c r="F33" s="12" t="s">
        <v>1243</v>
      </c>
      <c r="G33" s="12" t="s">
        <v>1244</v>
      </c>
      <c r="H33" s="9" t="s">
        <v>1245</v>
      </c>
    </row>
    <row r="34" s="48" customFormat="true" ht="33" hidden="false" customHeight="true" outlineLevel="0" collapsed="false">
      <c r="A34" s="9" t="n">
        <v>31</v>
      </c>
      <c r="B34" s="9"/>
      <c r="C34" s="9" t="s">
        <v>1246</v>
      </c>
      <c r="D34" s="9" t="s">
        <v>1247</v>
      </c>
      <c r="E34" s="9" t="s">
        <v>23</v>
      </c>
      <c r="F34" s="12" t="s">
        <v>1248</v>
      </c>
      <c r="G34" s="12" t="s">
        <v>1234</v>
      </c>
      <c r="H34" s="9" t="s">
        <v>1249</v>
      </c>
    </row>
    <row r="35" s="48" customFormat="true" ht="33" hidden="false" customHeight="true" outlineLevel="0" collapsed="false">
      <c r="A35" s="9" t="n">
        <v>32</v>
      </c>
      <c r="B35" s="9"/>
      <c r="C35" s="9" t="s">
        <v>1250</v>
      </c>
      <c r="D35" s="9" t="s">
        <v>1251</v>
      </c>
      <c r="E35" s="9" t="s">
        <v>23</v>
      </c>
      <c r="F35" s="12" t="s">
        <v>1252</v>
      </c>
      <c r="G35" s="12" t="s">
        <v>1234</v>
      </c>
      <c r="H35" s="9" t="s">
        <v>1253</v>
      </c>
    </row>
    <row r="36" s="48" customFormat="true" ht="33" hidden="false" customHeight="true" outlineLevel="0" collapsed="false">
      <c r="A36" s="9" t="n">
        <v>33</v>
      </c>
      <c r="B36" s="9"/>
      <c r="C36" s="9" t="s">
        <v>968</v>
      </c>
      <c r="D36" s="9" t="s">
        <v>1254</v>
      </c>
      <c r="E36" s="9" t="s">
        <v>23</v>
      </c>
      <c r="F36" s="12" t="s">
        <v>1233</v>
      </c>
      <c r="G36" s="33" t="s">
        <v>1227</v>
      </c>
      <c r="H36" s="20" t="s">
        <v>1255</v>
      </c>
    </row>
    <row r="37" s="48" customFormat="true" ht="33" hidden="false" customHeight="true" outlineLevel="0" collapsed="false">
      <c r="A37" s="9" t="n">
        <v>34</v>
      </c>
      <c r="B37" s="9"/>
      <c r="C37" s="9" t="s">
        <v>78</v>
      </c>
      <c r="D37" s="9" t="s">
        <v>1256</v>
      </c>
      <c r="E37" s="9" t="s">
        <v>13</v>
      </c>
      <c r="F37" s="12" t="s">
        <v>1257</v>
      </c>
      <c r="G37" s="33" t="s">
        <v>1258</v>
      </c>
      <c r="H37" s="20" t="s">
        <v>1259</v>
      </c>
    </row>
    <row r="38" s="48" customFormat="true" ht="33" hidden="false" customHeight="true" outlineLevel="0" collapsed="false">
      <c r="A38" s="9" t="n">
        <v>35</v>
      </c>
      <c r="B38" s="9"/>
      <c r="C38" s="9" t="s">
        <v>282</v>
      </c>
      <c r="D38" s="9" t="s">
        <v>1260</v>
      </c>
      <c r="E38" s="9" t="s">
        <v>13</v>
      </c>
      <c r="F38" s="12" t="s">
        <v>1261</v>
      </c>
      <c r="G38" s="12" t="s">
        <v>1234</v>
      </c>
      <c r="H38" s="9" t="s">
        <v>1262</v>
      </c>
    </row>
    <row r="39" s="48" customFormat="true" ht="33" hidden="false" customHeight="true" outlineLevel="0" collapsed="false">
      <c r="A39" s="9" t="n">
        <v>36</v>
      </c>
      <c r="B39" s="9" t="s">
        <v>93</v>
      </c>
      <c r="C39" s="52" t="s">
        <v>94</v>
      </c>
      <c r="D39" s="52" t="s">
        <v>1263</v>
      </c>
      <c r="E39" s="52" t="s">
        <v>13</v>
      </c>
      <c r="F39" s="53" t="s">
        <v>1264</v>
      </c>
      <c r="G39" s="33" t="s">
        <v>1265</v>
      </c>
      <c r="H39" s="20" t="s">
        <v>1266</v>
      </c>
    </row>
    <row r="40" s="48" customFormat="true" ht="33" hidden="false" customHeight="true" outlineLevel="0" collapsed="false">
      <c r="A40" s="9" t="n">
        <v>37</v>
      </c>
      <c r="B40" s="9"/>
      <c r="C40" s="52" t="s">
        <v>106</v>
      </c>
      <c r="D40" s="52" t="s">
        <v>1267</v>
      </c>
      <c r="E40" s="52" t="s">
        <v>13</v>
      </c>
      <c r="F40" s="53" t="s">
        <v>1268</v>
      </c>
      <c r="G40" s="33" t="s">
        <v>1265</v>
      </c>
      <c r="H40" s="20" t="s">
        <v>1269</v>
      </c>
    </row>
    <row r="41" s="48" customFormat="true" ht="33" hidden="false" customHeight="true" outlineLevel="0" collapsed="false">
      <c r="A41" s="9" t="n">
        <v>38</v>
      </c>
      <c r="B41" s="9"/>
      <c r="C41" s="9" t="s">
        <v>114</v>
      </c>
      <c r="D41" s="9" t="s">
        <v>1270</v>
      </c>
      <c r="E41" s="9" t="s">
        <v>13</v>
      </c>
      <c r="F41" s="12" t="s">
        <v>1271</v>
      </c>
      <c r="G41" s="18" t="s">
        <v>1272</v>
      </c>
      <c r="H41" s="19" t="s">
        <v>1273</v>
      </c>
    </row>
    <row r="42" s="48" customFormat="true" ht="33" hidden="false" customHeight="true" outlineLevel="0" collapsed="false">
      <c r="A42" s="9" t="n">
        <v>39</v>
      </c>
      <c r="B42" s="9"/>
      <c r="C42" s="9" t="s">
        <v>101</v>
      </c>
      <c r="D42" s="9" t="s">
        <v>1274</v>
      </c>
      <c r="E42" s="9" t="s">
        <v>23</v>
      </c>
      <c r="F42" s="12" t="s">
        <v>1275</v>
      </c>
      <c r="G42" s="18" t="s">
        <v>1276</v>
      </c>
      <c r="H42" s="19" t="s">
        <v>1277</v>
      </c>
    </row>
    <row r="43" s="48" customFormat="true" ht="33" hidden="false" customHeight="true" outlineLevel="0" collapsed="false">
      <c r="A43" s="9" t="n">
        <v>40</v>
      </c>
      <c r="B43" s="9"/>
      <c r="C43" s="9" t="s">
        <v>119</v>
      </c>
      <c r="D43" s="9" t="s">
        <v>1278</v>
      </c>
      <c r="E43" s="9" t="s">
        <v>23</v>
      </c>
      <c r="F43" s="12" t="s">
        <v>1279</v>
      </c>
      <c r="G43" s="18" t="s">
        <v>1272</v>
      </c>
      <c r="H43" s="19" t="s">
        <v>1280</v>
      </c>
    </row>
    <row r="44" s="48" customFormat="true" ht="33" hidden="false" customHeight="true" outlineLevel="0" collapsed="false">
      <c r="A44" s="9" t="n">
        <v>41</v>
      </c>
      <c r="B44" s="9"/>
      <c r="C44" s="9" t="s">
        <v>123</v>
      </c>
      <c r="D44" s="9" t="s">
        <v>1281</v>
      </c>
      <c r="E44" s="9" t="s">
        <v>23</v>
      </c>
      <c r="F44" s="12" t="s">
        <v>1282</v>
      </c>
      <c r="G44" s="18" t="s">
        <v>1272</v>
      </c>
      <c r="H44" s="19" t="s">
        <v>1283</v>
      </c>
    </row>
    <row r="45" s="48" customFormat="true" ht="33" hidden="false" customHeight="true" outlineLevel="0" collapsed="false">
      <c r="A45" s="9" t="n">
        <v>42</v>
      </c>
      <c r="B45" s="9" t="s">
        <v>128</v>
      </c>
      <c r="C45" s="9" t="s">
        <v>1284</v>
      </c>
      <c r="D45" s="9" t="s">
        <v>1285</v>
      </c>
      <c r="E45" s="9" t="s">
        <v>23</v>
      </c>
      <c r="F45" s="12" t="s">
        <v>1286</v>
      </c>
      <c r="G45" s="18" t="s">
        <v>1287</v>
      </c>
      <c r="H45" s="19" t="s">
        <v>1288</v>
      </c>
    </row>
    <row r="46" s="48" customFormat="true" ht="33" hidden="false" customHeight="true" outlineLevel="0" collapsed="false">
      <c r="A46" s="9" t="n">
        <v>43</v>
      </c>
      <c r="B46" s="9"/>
      <c r="C46" s="9" t="s">
        <v>1289</v>
      </c>
      <c r="D46" s="9" t="s">
        <v>1290</v>
      </c>
      <c r="E46" s="9" t="s">
        <v>23</v>
      </c>
      <c r="F46" s="12" t="s">
        <v>1291</v>
      </c>
      <c r="G46" s="18" t="s">
        <v>1292</v>
      </c>
      <c r="H46" s="19" t="s">
        <v>1293</v>
      </c>
    </row>
    <row r="47" s="48" customFormat="true" ht="33" hidden="false" customHeight="true" outlineLevel="0" collapsed="false">
      <c r="A47" s="9" t="n">
        <v>44</v>
      </c>
      <c r="B47" s="9"/>
      <c r="C47" s="9" t="s">
        <v>799</v>
      </c>
      <c r="D47" s="9" t="s">
        <v>1294</v>
      </c>
      <c r="E47" s="9" t="s">
        <v>13</v>
      </c>
      <c r="F47" s="12" t="s">
        <v>1295</v>
      </c>
      <c r="G47" s="18" t="s">
        <v>1287</v>
      </c>
      <c r="H47" s="19" t="s">
        <v>1296</v>
      </c>
    </row>
    <row r="48" s="48" customFormat="true" ht="33" hidden="false" customHeight="true" outlineLevel="0" collapsed="false">
      <c r="A48" s="9" t="n">
        <v>45</v>
      </c>
      <c r="B48" s="9"/>
      <c r="C48" s="9" t="s">
        <v>985</v>
      </c>
      <c r="D48" s="9" t="s">
        <v>1297</v>
      </c>
      <c r="E48" s="9" t="s">
        <v>13</v>
      </c>
      <c r="F48" s="12" t="s">
        <v>1298</v>
      </c>
      <c r="G48" s="33" t="s">
        <v>1140</v>
      </c>
      <c r="H48" s="20" t="s">
        <v>1299</v>
      </c>
    </row>
    <row r="49" s="48" customFormat="true" ht="33" hidden="false" customHeight="true" outlineLevel="0" collapsed="false">
      <c r="A49" s="9" t="n">
        <v>46</v>
      </c>
      <c r="B49" s="9"/>
      <c r="C49" s="9" t="s">
        <v>990</v>
      </c>
      <c r="D49" s="9" t="s">
        <v>1300</v>
      </c>
      <c r="E49" s="9" t="s">
        <v>13</v>
      </c>
      <c r="F49" s="12" t="s">
        <v>1301</v>
      </c>
      <c r="G49" s="18" t="s">
        <v>1292</v>
      </c>
      <c r="H49" s="19" t="s">
        <v>1302</v>
      </c>
    </row>
    <row r="50" s="48" customFormat="true" ht="33" hidden="false" customHeight="true" outlineLevel="0" collapsed="false">
      <c r="A50" s="9" t="n">
        <v>47</v>
      </c>
      <c r="B50" s="9"/>
      <c r="C50" s="9" t="s">
        <v>129</v>
      </c>
      <c r="D50" s="9" t="s">
        <v>1303</v>
      </c>
      <c r="E50" s="9" t="s">
        <v>13</v>
      </c>
      <c r="F50" s="12" t="s">
        <v>1304</v>
      </c>
      <c r="G50" s="18" t="s">
        <v>1287</v>
      </c>
      <c r="H50" s="9" t="s">
        <v>1305</v>
      </c>
    </row>
    <row r="51" s="48" customFormat="true" ht="33" hidden="false" customHeight="true" outlineLevel="0" collapsed="false">
      <c r="A51" s="9" t="n">
        <v>48</v>
      </c>
      <c r="B51" s="9" t="s">
        <v>141</v>
      </c>
      <c r="C51" s="9" t="s">
        <v>164</v>
      </c>
      <c r="D51" s="9" t="s">
        <v>1306</v>
      </c>
      <c r="E51" s="9" t="s">
        <v>23</v>
      </c>
      <c r="F51" s="12" t="s">
        <v>1307</v>
      </c>
      <c r="G51" s="18" t="s">
        <v>1308</v>
      </c>
      <c r="H51" s="19" t="s">
        <v>1309</v>
      </c>
    </row>
    <row r="52" s="48" customFormat="true" ht="42.75" hidden="false" customHeight="true" outlineLevel="0" collapsed="false">
      <c r="A52" s="9" t="n">
        <v>49</v>
      </c>
      <c r="B52" s="9"/>
      <c r="C52" s="9" t="s">
        <v>142</v>
      </c>
      <c r="D52" s="9" t="s">
        <v>1310</v>
      </c>
      <c r="E52" s="9" t="s">
        <v>13</v>
      </c>
      <c r="F52" s="12" t="s">
        <v>1311</v>
      </c>
      <c r="G52" s="18" t="s">
        <v>1312</v>
      </c>
      <c r="H52" s="9" t="s">
        <v>1313</v>
      </c>
    </row>
    <row r="53" s="48" customFormat="true" ht="33" hidden="false" customHeight="true" outlineLevel="0" collapsed="false">
      <c r="A53" s="9" t="n">
        <v>50</v>
      </c>
      <c r="B53" s="9"/>
      <c r="C53" s="9" t="s">
        <v>1314</v>
      </c>
      <c r="D53" s="9" t="s">
        <v>1315</v>
      </c>
      <c r="E53" s="9" t="s">
        <v>23</v>
      </c>
      <c r="F53" s="12" t="s">
        <v>1316</v>
      </c>
      <c r="G53" s="18" t="s">
        <v>1312</v>
      </c>
      <c r="H53" s="19" t="s">
        <v>1317</v>
      </c>
    </row>
    <row r="54" s="48" customFormat="true" ht="33" hidden="false" customHeight="true" outlineLevel="0" collapsed="false">
      <c r="A54" s="9" t="n">
        <v>51</v>
      </c>
      <c r="B54" s="9"/>
      <c r="C54" s="9" t="s">
        <v>1318</v>
      </c>
      <c r="D54" s="9" t="s">
        <v>1319</v>
      </c>
      <c r="E54" s="9" t="s">
        <v>13</v>
      </c>
      <c r="F54" s="12" t="s">
        <v>1320</v>
      </c>
      <c r="G54" s="12" t="s">
        <v>1321</v>
      </c>
      <c r="H54" s="9" t="s">
        <v>1322</v>
      </c>
    </row>
    <row r="55" s="48" customFormat="true" ht="33" hidden="false" customHeight="true" outlineLevel="0" collapsed="false">
      <c r="A55" s="9" t="n">
        <v>52</v>
      </c>
      <c r="B55" s="9"/>
      <c r="C55" s="9" t="s">
        <v>730</v>
      </c>
      <c r="D55" s="9" t="s">
        <v>1323</v>
      </c>
      <c r="E55" s="9" t="s">
        <v>23</v>
      </c>
      <c r="F55" s="12" t="s">
        <v>1324</v>
      </c>
      <c r="G55" s="18" t="s">
        <v>1308</v>
      </c>
      <c r="H55" s="19" t="s">
        <v>1325</v>
      </c>
    </row>
    <row r="56" s="48" customFormat="true" ht="33" hidden="false" customHeight="true" outlineLevel="0" collapsed="false">
      <c r="A56" s="9" t="n">
        <v>53</v>
      </c>
      <c r="B56" s="9"/>
      <c r="C56" s="9" t="s">
        <v>282</v>
      </c>
      <c r="D56" s="9" t="s">
        <v>1326</v>
      </c>
      <c r="E56" s="9" t="s">
        <v>13</v>
      </c>
      <c r="F56" s="12" t="s">
        <v>1327</v>
      </c>
      <c r="G56" s="18" t="s">
        <v>1312</v>
      </c>
      <c r="H56" s="19" t="s">
        <v>1328</v>
      </c>
    </row>
    <row r="57" s="48" customFormat="true" ht="33" hidden="false" customHeight="true" outlineLevel="0" collapsed="false">
      <c r="A57" s="9" t="n">
        <v>54</v>
      </c>
      <c r="B57" s="9"/>
      <c r="C57" s="9" t="s">
        <v>803</v>
      </c>
      <c r="D57" s="9" t="s">
        <v>1329</v>
      </c>
      <c r="E57" s="9" t="s">
        <v>13</v>
      </c>
      <c r="F57" s="12" t="s">
        <v>1330</v>
      </c>
      <c r="G57" s="18" t="s">
        <v>1308</v>
      </c>
      <c r="H57" s="19" t="s">
        <v>1331</v>
      </c>
    </row>
    <row r="58" s="48" customFormat="true" ht="33" hidden="false" customHeight="true" outlineLevel="0" collapsed="false">
      <c r="A58" s="9" t="n">
        <v>55</v>
      </c>
      <c r="B58" s="9"/>
      <c r="C58" s="9" t="s">
        <v>1332</v>
      </c>
      <c r="D58" s="9" t="s">
        <v>1333</v>
      </c>
      <c r="E58" s="9" t="s">
        <v>13</v>
      </c>
      <c r="F58" s="12" t="s">
        <v>1334</v>
      </c>
      <c r="G58" s="18" t="s">
        <v>1312</v>
      </c>
      <c r="H58" s="9" t="s">
        <v>1335</v>
      </c>
    </row>
    <row r="59" s="48" customFormat="true" ht="33" hidden="false" customHeight="true" outlineLevel="0" collapsed="false">
      <c r="A59" s="9" t="n">
        <v>56</v>
      </c>
      <c r="B59" s="9"/>
      <c r="C59" s="9" t="s">
        <v>807</v>
      </c>
      <c r="D59" s="9" t="s">
        <v>1336</v>
      </c>
      <c r="E59" s="9" t="s">
        <v>23</v>
      </c>
      <c r="F59" s="12" t="s">
        <v>1337</v>
      </c>
      <c r="G59" s="18" t="s">
        <v>1338</v>
      </c>
      <c r="H59" s="19" t="s">
        <v>1339</v>
      </c>
    </row>
    <row r="60" s="48" customFormat="true" ht="33" hidden="false" customHeight="true" outlineLevel="0" collapsed="false">
      <c r="A60" s="9" t="n">
        <v>57</v>
      </c>
      <c r="B60" s="9"/>
      <c r="C60" s="9" t="s">
        <v>151</v>
      </c>
      <c r="D60" s="9" t="s">
        <v>1340</v>
      </c>
      <c r="E60" s="9" t="s">
        <v>13</v>
      </c>
      <c r="F60" s="12" t="s">
        <v>1341</v>
      </c>
      <c r="G60" s="18" t="s">
        <v>1312</v>
      </c>
      <c r="H60" s="19" t="s">
        <v>1342</v>
      </c>
    </row>
    <row r="61" s="48" customFormat="true" ht="33" hidden="false" customHeight="true" outlineLevel="0" collapsed="false">
      <c r="A61" s="9" t="n">
        <v>58</v>
      </c>
      <c r="B61" s="9"/>
      <c r="C61" s="9" t="s">
        <v>160</v>
      </c>
      <c r="D61" s="9" t="s">
        <v>1343</v>
      </c>
      <c r="E61" s="9" t="s">
        <v>23</v>
      </c>
      <c r="F61" s="12" t="s">
        <v>1344</v>
      </c>
      <c r="G61" s="18" t="s">
        <v>1312</v>
      </c>
      <c r="H61" s="9" t="s">
        <v>1345</v>
      </c>
    </row>
    <row r="62" s="48" customFormat="true" ht="33" hidden="false" customHeight="true" outlineLevel="0" collapsed="false">
      <c r="A62" s="9" t="n">
        <v>59</v>
      </c>
      <c r="B62" s="9"/>
      <c r="C62" s="9" t="s">
        <v>1346</v>
      </c>
      <c r="D62" s="9" t="s">
        <v>1347</v>
      </c>
      <c r="E62" s="9" t="s">
        <v>13</v>
      </c>
      <c r="F62" s="12" t="s">
        <v>1348</v>
      </c>
      <c r="G62" s="18" t="s">
        <v>1312</v>
      </c>
      <c r="H62" s="19" t="s">
        <v>1349</v>
      </c>
    </row>
    <row r="63" s="48" customFormat="true" ht="33" hidden="false" customHeight="true" outlineLevel="0" collapsed="false">
      <c r="A63" s="9" t="n">
        <v>60</v>
      </c>
      <c r="B63" s="9"/>
      <c r="C63" s="9" t="s">
        <v>147</v>
      </c>
      <c r="D63" s="9" t="s">
        <v>1350</v>
      </c>
      <c r="E63" s="9" t="s">
        <v>23</v>
      </c>
      <c r="F63" s="12" t="s">
        <v>1351</v>
      </c>
      <c r="G63" s="18" t="s">
        <v>1312</v>
      </c>
      <c r="H63" s="9" t="s">
        <v>1352</v>
      </c>
    </row>
    <row r="64" s="48" customFormat="true" ht="33" hidden="false" customHeight="true" outlineLevel="0" collapsed="false">
      <c r="A64" s="9" t="n">
        <v>61</v>
      </c>
      <c r="B64" s="9"/>
      <c r="C64" s="9" t="s">
        <v>155</v>
      </c>
      <c r="D64" s="9" t="s">
        <v>1353</v>
      </c>
      <c r="E64" s="9" t="s">
        <v>23</v>
      </c>
      <c r="F64" s="12" t="s">
        <v>1354</v>
      </c>
      <c r="G64" s="18" t="s">
        <v>1308</v>
      </c>
      <c r="H64" s="19" t="s">
        <v>1355</v>
      </c>
    </row>
    <row r="65" s="48" customFormat="true" ht="33" hidden="false" customHeight="true" outlineLevel="0" collapsed="false">
      <c r="A65" s="9" t="n">
        <v>62</v>
      </c>
      <c r="B65" s="9" t="s">
        <v>168</v>
      </c>
      <c r="C65" s="9" t="s">
        <v>169</v>
      </c>
      <c r="D65" s="19" t="s">
        <v>1356</v>
      </c>
      <c r="E65" s="9" t="s">
        <v>23</v>
      </c>
      <c r="F65" s="12" t="s">
        <v>1357</v>
      </c>
      <c r="G65" s="12" t="s">
        <v>1358</v>
      </c>
      <c r="H65" s="19" t="s">
        <v>1359</v>
      </c>
    </row>
    <row r="66" s="48" customFormat="true" ht="33" hidden="false" customHeight="true" outlineLevel="0" collapsed="false">
      <c r="A66" s="9" t="n">
        <v>63</v>
      </c>
      <c r="B66" s="9"/>
      <c r="C66" s="9" t="s">
        <v>1360</v>
      </c>
      <c r="D66" s="9" t="s">
        <v>1361</v>
      </c>
      <c r="E66" s="9" t="s">
        <v>23</v>
      </c>
      <c r="F66" s="12" t="s">
        <v>1362</v>
      </c>
      <c r="G66" s="18" t="s">
        <v>1363</v>
      </c>
      <c r="H66" s="19" t="s">
        <v>1364</v>
      </c>
    </row>
    <row r="67" s="48" customFormat="true" ht="33" hidden="false" customHeight="true" outlineLevel="0" collapsed="false">
      <c r="A67" s="9" t="n">
        <v>64</v>
      </c>
      <c r="B67" s="9"/>
      <c r="C67" s="9" t="s">
        <v>1365</v>
      </c>
      <c r="D67" s="19" t="s">
        <v>1366</v>
      </c>
      <c r="E67" s="9" t="s">
        <v>13</v>
      </c>
      <c r="F67" s="12" t="s">
        <v>1367</v>
      </c>
      <c r="G67" s="12" t="s">
        <v>1368</v>
      </c>
      <c r="H67" s="19" t="s">
        <v>1369</v>
      </c>
    </row>
    <row r="68" s="48" customFormat="true" ht="33" hidden="false" customHeight="true" outlineLevel="0" collapsed="false">
      <c r="A68" s="9" t="n">
        <v>65</v>
      </c>
      <c r="B68" s="9"/>
      <c r="C68" s="9" t="s">
        <v>194</v>
      </c>
      <c r="D68" s="9" t="s">
        <v>1370</v>
      </c>
      <c r="E68" s="9" t="s">
        <v>23</v>
      </c>
      <c r="F68" s="12" t="s">
        <v>1371</v>
      </c>
      <c r="G68" s="18" t="s">
        <v>1363</v>
      </c>
      <c r="H68" s="19" t="s">
        <v>1372</v>
      </c>
    </row>
    <row r="69" s="48" customFormat="true" ht="33" hidden="false" customHeight="true" outlineLevel="0" collapsed="false">
      <c r="A69" s="9" t="n">
        <v>66</v>
      </c>
      <c r="B69" s="9"/>
      <c r="C69" s="9" t="s">
        <v>186</v>
      </c>
      <c r="D69" s="19" t="s">
        <v>1373</v>
      </c>
      <c r="E69" s="9" t="s">
        <v>13</v>
      </c>
      <c r="F69" s="12" t="s">
        <v>1374</v>
      </c>
      <c r="G69" s="33" t="s">
        <v>1265</v>
      </c>
      <c r="H69" s="20" t="s">
        <v>1375</v>
      </c>
    </row>
    <row r="70" s="48" customFormat="true" ht="33" hidden="false" customHeight="true" outlineLevel="0" collapsed="false">
      <c r="A70" s="9" t="n">
        <v>67</v>
      </c>
      <c r="B70" s="9"/>
      <c r="C70" s="9" t="s">
        <v>815</v>
      </c>
      <c r="D70" s="9" t="s">
        <v>1376</v>
      </c>
      <c r="E70" s="9" t="s">
        <v>23</v>
      </c>
      <c r="F70" s="12" t="s">
        <v>1377</v>
      </c>
      <c r="G70" s="33" t="s">
        <v>1265</v>
      </c>
      <c r="H70" s="20" t="s">
        <v>1378</v>
      </c>
    </row>
    <row r="71" s="48" customFormat="true" ht="33" hidden="false" customHeight="true" outlineLevel="0" collapsed="false">
      <c r="A71" s="9" t="n">
        <v>68</v>
      </c>
      <c r="B71" s="9"/>
      <c r="C71" s="9" t="s">
        <v>182</v>
      </c>
      <c r="D71" s="19" t="s">
        <v>1379</v>
      </c>
      <c r="E71" s="9" t="s">
        <v>13</v>
      </c>
      <c r="F71" s="12" t="s">
        <v>1380</v>
      </c>
      <c r="G71" s="18" t="s">
        <v>1363</v>
      </c>
      <c r="H71" s="19" t="s">
        <v>1381</v>
      </c>
    </row>
    <row r="72" s="48" customFormat="true" ht="33" hidden="false" customHeight="true" outlineLevel="0" collapsed="false">
      <c r="A72" s="9" t="n">
        <v>69</v>
      </c>
      <c r="B72" s="9"/>
      <c r="C72" s="9" t="s">
        <v>182</v>
      </c>
      <c r="D72" s="9" t="s">
        <v>1382</v>
      </c>
      <c r="E72" s="9" t="s">
        <v>13</v>
      </c>
      <c r="F72" s="12" t="s">
        <v>1383</v>
      </c>
      <c r="G72" s="18" t="s">
        <v>1363</v>
      </c>
      <c r="H72" s="19" t="s">
        <v>1384</v>
      </c>
    </row>
    <row r="73" s="48" customFormat="true" ht="33" hidden="false" customHeight="true" outlineLevel="0" collapsed="false">
      <c r="A73" s="9" t="n">
        <v>70</v>
      </c>
      <c r="B73" s="9"/>
      <c r="C73" s="9" t="s">
        <v>822</v>
      </c>
      <c r="D73" s="9" t="s">
        <v>1385</v>
      </c>
      <c r="E73" s="9" t="s">
        <v>13</v>
      </c>
      <c r="F73" s="12" t="s">
        <v>1386</v>
      </c>
      <c r="G73" s="18" t="s">
        <v>1363</v>
      </c>
      <c r="H73" s="19" t="s">
        <v>1387</v>
      </c>
    </row>
    <row r="74" s="48" customFormat="true" ht="33" hidden="false" customHeight="true" outlineLevel="0" collapsed="false">
      <c r="A74" s="9" t="n">
        <v>71</v>
      </c>
      <c r="B74" s="9"/>
      <c r="C74" s="9" t="s">
        <v>199</v>
      </c>
      <c r="D74" s="19" t="s">
        <v>1388</v>
      </c>
      <c r="E74" s="9" t="s">
        <v>23</v>
      </c>
      <c r="F74" s="12" t="s">
        <v>1389</v>
      </c>
      <c r="G74" s="18" t="s">
        <v>1363</v>
      </c>
      <c r="H74" s="19" t="s">
        <v>1390</v>
      </c>
    </row>
    <row r="75" s="48" customFormat="true" ht="33" hidden="false" customHeight="true" outlineLevel="0" collapsed="false">
      <c r="A75" s="9" t="n">
        <v>72</v>
      </c>
      <c r="B75" s="9"/>
      <c r="C75" s="9" t="s">
        <v>174</v>
      </c>
      <c r="D75" s="9" t="s">
        <v>1391</v>
      </c>
      <c r="E75" s="9" t="s">
        <v>23</v>
      </c>
      <c r="F75" s="12" t="s">
        <v>1392</v>
      </c>
      <c r="G75" s="18" t="s">
        <v>1363</v>
      </c>
      <c r="H75" s="19" t="s">
        <v>1393</v>
      </c>
    </row>
    <row r="76" s="48" customFormat="true" ht="33" hidden="false" customHeight="true" outlineLevel="0" collapsed="false">
      <c r="A76" s="9" t="n">
        <v>73</v>
      </c>
      <c r="B76" s="9"/>
      <c r="C76" s="9" t="s">
        <v>1394</v>
      </c>
      <c r="D76" s="19" t="s">
        <v>1395</v>
      </c>
      <c r="E76" s="9" t="s">
        <v>13</v>
      </c>
      <c r="F76" s="12" t="s">
        <v>1396</v>
      </c>
      <c r="G76" s="18" t="s">
        <v>1397</v>
      </c>
      <c r="H76" s="19" t="s">
        <v>1398</v>
      </c>
    </row>
    <row r="77" s="48" customFormat="true" ht="33" hidden="false" customHeight="true" outlineLevel="0" collapsed="false">
      <c r="A77" s="9" t="n">
        <v>74</v>
      </c>
      <c r="B77" s="9"/>
      <c r="C77" s="9" t="s">
        <v>190</v>
      </c>
      <c r="D77" s="9" t="s">
        <v>1399</v>
      </c>
      <c r="E77" s="9" t="s">
        <v>13</v>
      </c>
      <c r="F77" s="12" t="s">
        <v>1400</v>
      </c>
      <c r="G77" s="33" t="s">
        <v>1265</v>
      </c>
      <c r="H77" s="20" t="s">
        <v>1401</v>
      </c>
    </row>
    <row r="78" s="48" customFormat="true" ht="33" hidden="false" customHeight="true" outlineLevel="0" collapsed="false">
      <c r="A78" s="9" t="n">
        <v>75</v>
      </c>
      <c r="B78" s="9"/>
      <c r="C78" s="9" t="s">
        <v>190</v>
      </c>
      <c r="D78" s="19" t="s">
        <v>1402</v>
      </c>
      <c r="E78" s="9" t="s">
        <v>13</v>
      </c>
      <c r="F78" s="12" t="s">
        <v>1403</v>
      </c>
      <c r="G78" s="18" t="s">
        <v>1363</v>
      </c>
      <c r="H78" s="19" t="s">
        <v>1404</v>
      </c>
    </row>
    <row r="79" s="48" customFormat="true" ht="33" hidden="false" customHeight="true" outlineLevel="0" collapsed="false">
      <c r="A79" s="9" t="n">
        <v>76</v>
      </c>
      <c r="B79" s="9"/>
      <c r="C79" s="9" t="s">
        <v>282</v>
      </c>
      <c r="D79" s="9" t="s">
        <v>1405</v>
      </c>
      <c r="E79" s="9" t="s">
        <v>23</v>
      </c>
      <c r="F79" s="12" t="s">
        <v>1406</v>
      </c>
      <c r="G79" s="18" t="s">
        <v>1363</v>
      </c>
      <c r="H79" s="19" t="s">
        <v>1407</v>
      </c>
    </row>
    <row r="80" s="48" customFormat="true" ht="33" hidden="false" customHeight="true" outlineLevel="0" collapsed="false">
      <c r="A80" s="9" t="n">
        <v>77</v>
      </c>
      <c r="B80" s="9" t="s">
        <v>203</v>
      </c>
      <c r="C80" s="9" t="s">
        <v>230</v>
      </c>
      <c r="D80" s="9" t="s">
        <v>1408</v>
      </c>
      <c r="E80" s="9" t="s">
        <v>13</v>
      </c>
      <c r="F80" s="12" t="s">
        <v>1409</v>
      </c>
      <c r="G80" s="12" t="s">
        <v>1410</v>
      </c>
      <c r="H80" s="9" t="s">
        <v>1411</v>
      </c>
    </row>
    <row r="81" s="48" customFormat="true" ht="33" hidden="false" customHeight="true" outlineLevel="0" collapsed="false">
      <c r="A81" s="9" t="n">
        <v>78</v>
      </c>
      <c r="B81" s="9"/>
      <c r="C81" s="9" t="s">
        <v>230</v>
      </c>
      <c r="D81" s="9" t="s">
        <v>1412</v>
      </c>
      <c r="E81" s="9" t="s">
        <v>23</v>
      </c>
      <c r="F81" s="12" t="s">
        <v>1413</v>
      </c>
      <c r="G81" s="18" t="s">
        <v>1414</v>
      </c>
      <c r="H81" s="19" t="s">
        <v>1415</v>
      </c>
    </row>
    <row r="82" s="48" customFormat="true" ht="33" hidden="false" customHeight="true" outlineLevel="0" collapsed="false">
      <c r="A82" s="9" t="n">
        <v>79</v>
      </c>
      <c r="B82" s="9"/>
      <c r="C82" s="9" t="s">
        <v>214</v>
      </c>
      <c r="D82" s="9" t="s">
        <v>1416</v>
      </c>
      <c r="E82" s="9" t="s">
        <v>23</v>
      </c>
      <c r="F82" s="12" t="s">
        <v>1417</v>
      </c>
      <c r="G82" s="12" t="s">
        <v>1410</v>
      </c>
      <c r="H82" s="9" t="s">
        <v>1418</v>
      </c>
    </row>
    <row r="83" s="48" customFormat="true" ht="33" hidden="false" customHeight="true" outlineLevel="0" collapsed="false">
      <c r="A83" s="9" t="n">
        <v>80</v>
      </c>
      <c r="B83" s="9"/>
      <c r="C83" s="9" t="s">
        <v>242</v>
      </c>
      <c r="D83" s="9" t="s">
        <v>1419</v>
      </c>
      <c r="E83" s="9" t="s">
        <v>23</v>
      </c>
      <c r="F83" s="12" t="s">
        <v>1420</v>
      </c>
      <c r="G83" s="12" t="s">
        <v>1410</v>
      </c>
      <c r="H83" s="9" t="s">
        <v>1421</v>
      </c>
    </row>
    <row r="84" s="48" customFormat="true" ht="33" hidden="false" customHeight="true" outlineLevel="0" collapsed="false">
      <c r="A84" s="9" t="n">
        <v>81</v>
      </c>
      <c r="B84" s="9"/>
      <c r="C84" s="9" t="s">
        <v>242</v>
      </c>
      <c r="D84" s="9" t="s">
        <v>1422</v>
      </c>
      <c r="E84" s="9" t="s">
        <v>13</v>
      </c>
      <c r="F84" s="12" t="s">
        <v>1423</v>
      </c>
      <c r="G84" s="12" t="s">
        <v>1410</v>
      </c>
      <c r="H84" s="9" t="s">
        <v>1424</v>
      </c>
    </row>
    <row r="85" s="48" customFormat="true" ht="33" hidden="false" customHeight="true" outlineLevel="0" collapsed="false">
      <c r="A85" s="9" t="n">
        <v>82</v>
      </c>
      <c r="B85" s="9"/>
      <c r="C85" s="9" t="s">
        <v>250</v>
      </c>
      <c r="D85" s="9" t="s">
        <v>1425</v>
      </c>
      <c r="E85" s="9" t="s">
        <v>13</v>
      </c>
      <c r="F85" s="12" t="s">
        <v>1426</v>
      </c>
      <c r="G85" s="33" t="s">
        <v>1265</v>
      </c>
      <c r="H85" s="20" t="s">
        <v>1427</v>
      </c>
    </row>
    <row r="86" s="48" customFormat="true" ht="33" hidden="false" customHeight="true" outlineLevel="0" collapsed="false">
      <c r="A86" s="9" t="n">
        <v>83</v>
      </c>
      <c r="B86" s="9"/>
      <c r="C86" s="9" t="s">
        <v>204</v>
      </c>
      <c r="D86" s="9" t="s">
        <v>1428</v>
      </c>
      <c r="E86" s="9" t="s">
        <v>23</v>
      </c>
      <c r="F86" s="12" t="s">
        <v>1429</v>
      </c>
      <c r="G86" s="33" t="s">
        <v>1144</v>
      </c>
      <c r="H86" s="20" t="s">
        <v>1430</v>
      </c>
    </row>
    <row r="87" s="48" customFormat="true" ht="33" hidden="false" customHeight="true" outlineLevel="0" collapsed="false">
      <c r="A87" s="9" t="n">
        <v>84</v>
      </c>
      <c r="B87" s="9"/>
      <c r="C87" s="19" t="s">
        <v>258</v>
      </c>
      <c r="D87" s="19" t="s">
        <v>1431</v>
      </c>
      <c r="E87" s="19" t="s">
        <v>13</v>
      </c>
      <c r="F87" s="12" t="s">
        <v>1432</v>
      </c>
      <c r="G87" s="12" t="s">
        <v>1410</v>
      </c>
      <c r="H87" s="9" t="s">
        <v>1433</v>
      </c>
    </row>
    <row r="88" s="48" customFormat="true" ht="33" hidden="false" customHeight="true" outlineLevel="0" collapsed="false">
      <c r="A88" s="9" t="n">
        <v>85</v>
      </c>
      <c r="B88" s="9"/>
      <c r="C88" s="9" t="s">
        <v>268</v>
      </c>
      <c r="D88" s="9" t="s">
        <v>1434</v>
      </c>
      <c r="E88" s="9" t="s">
        <v>13</v>
      </c>
      <c r="F88" s="12" t="s">
        <v>1435</v>
      </c>
      <c r="G88" s="33" t="s">
        <v>1144</v>
      </c>
      <c r="H88" s="20" t="s">
        <v>1436</v>
      </c>
    </row>
    <row r="89" s="48" customFormat="true" ht="33" hidden="false" customHeight="true" outlineLevel="0" collapsed="false">
      <c r="A89" s="9" t="n">
        <v>86</v>
      </c>
      <c r="B89" s="9"/>
      <c r="C89" s="9" t="s">
        <v>209</v>
      </c>
      <c r="D89" s="9" t="s">
        <v>1437</v>
      </c>
      <c r="E89" s="9" t="s">
        <v>23</v>
      </c>
      <c r="F89" s="12" t="s">
        <v>1438</v>
      </c>
      <c r="G89" s="12" t="s">
        <v>1410</v>
      </c>
      <c r="H89" s="9" t="s">
        <v>1439</v>
      </c>
    </row>
    <row r="90" s="48" customFormat="true" ht="33" hidden="false" customHeight="true" outlineLevel="0" collapsed="false">
      <c r="A90" s="9" t="n">
        <v>87</v>
      </c>
      <c r="B90" s="9"/>
      <c r="C90" s="9" t="s">
        <v>222</v>
      </c>
      <c r="D90" s="9" t="s">
        <v>1440</v>
      </c>
      <c r="E90" s="9" t="s">
        <v>13</v>
      </c>
      <c r="F90" s="12" t="s">
        <v>1441</v>
      </c>
      <c r="G90" s="33" t="s">
        <v>1144</v>
      </c>
      <c r="H90" s="20" t="s">
        <v>1442</v>
      </c>
    </row>
    <row r="91" s="48" customFormat="true" ht="33" hidden="false" customHeight="true" outlineLevel="0" collapsed="false">
      <c r="A91" s="9" t="n">
        <v>88</v>
      </c>
      <c r="B91" s="9"/>
      <c r="C91" s="9" t="s">
        <v>272</v>
      </c>
      <c r="D91" s="9" t="s">
        <v>1443</v>
      </c>
      <c r="E91" s="9" t="s">
        <v>23</v>
      </c>
      <c r="F91" s="12" t="s">
        <v>1444</v>
      </c>
      <c r="G91" s="18" t="s">
        <v>1414</v>
      </c>
      <c r="H91" s="19" t="s">
        <v>1445</v>
      </c>
    </row>
    <row r="92" s="48" customFormat="true" ht="33" hidden="false" customHeight="true" outlineLevel="0" collapsed="false">
      <c r="A92" s="9" t="n">
        <v>89</v>
      </c>
      <c r="B92" s="9"/>
      <c r="C92" s="9" t="s">
        <v>226</v>
      </c>
      <c r="D92" s="9" t="s">
        <v>1446</v>
      </c>
      <c r="E92" s="9" t="s">
        <v>13</v>
      </c>
      <c r="F92" s="12" t="s">
        <v>1447</v>
      </c>
      <c r="G92" s="12" t="s">
        <v>1410</v>
      </c>
      <c r="H92" s="9" t="s">
        <v>1448</v>
      </c>
    </row>
    <row r="93" s="48" customFormat="true" ht="33" hidden="false" customHeight="true" outlineLevel="0" collapsed="false">
      <c r="A93" s="9" t="n">
        <v>90</v>
      </c>
      <c r="B93" s="9"/>
      <c r="C93" s="9" t="s">
        <v>282</v>
      </c>
      <c r="D93" s="9" t="s">
        <v>1449</v>
      </c>
      <c r="E93" s="9" t="s">
        <v>23</v>
      </c>
      <c r="F93" s="12" t="s">
        <v>1450</v>
      </c>
      <c r="G93" s="12" t="s">
        <v>1410</v>
      </c>
      <c r="H93" s="9" t="s">
        <v>1451</v>
      </c>
    </row>
    <row r="94" s="48" customFormat="true" ht="33" hidden="false" customHeight="true" outlineLevel="0" collapsed="false">
      <c r="A94" s="9" t="n">
        <v>91</v>
      </c>
      <c r="B94" s="9" t="s">
        <v>294</v>
      </c>
      <c r="C94" s="9" t="s">
        <v>300</v>
      </c>
      <c r="D94" s="9" t="s">
        <v>1452</v>
      </c>
      <c r="E94" s="9" t="s">
        <v>23</v>
      </c>
      <c r="F94" s="12" t="s">
        <v>1453</v>
      </c>
      <c r="G94" s="12" t="s">
        <v>1454</v>
      </c>
      <c r="H94" s="19" t="s">
        <v>1455</v>
      </c>
    </row>
    <row r="95" s="48" customFormat="true" ht="33" hidden="false" customHeight="true" outlineLevel="0" collapsed="false">
      <c r="A95" s="9" t="n">
        <v>92</v>
      </c>
      <c r="B95" s="9"/>
      <c r="C95" s="9" t="s">
        <v>303</v>
      </c>
      <c r="D95" s="9" t="s">
        <v>1456</v>
      </c>
      <c r="E95" s="9" t="s">
        <v>13</v>
      </c>
      <c r="F95" s="12" t="s">
        <v>1457</v>
      </c>
      <c r="G95" s="33" t="s">
        <v>1144</v>
      </c>
      <c r="H95" s="20" t="s">
        <v>1458</v>
      </c>
    </row>
    <row r="96" s="48" customFormat="true" ht="33" hidden="false" customHeight="true" outlineLevel="0" collapsed="false">
      <c r="A96" s="9" t="n">
        <v>93</v>
      </c>
      <c r="B96" s="9"/>
      <c r="C96" s="9" t="s">
        <v>310</v>
      </c>
      <c r="D96" s="9" t="s">
        <v>1415</v>
      </c>
      <c r="E96" s="9" t="s">
        <v>23</v>
      </c>
      <c r="F96" s="12" t="s">
        <v>1459</v>
      </c>
      <c r="G96" s="33" t="s">
        <v>1460</v>
      </c>
      <c r="H96" s="19" t="s">
        <v>1461</v>
      </c>
    </row>
    <row r="97" s="48" customFormat="true" ht="33" hidden="false" customHeight="true" outlineLevel="0" collapsed="false">
      <c r="A97" s="9" t="n">
        <v>94</v>
      </c>
      <c r="B97" s="9"/>
      <c r="C97" s="9" t="s">
        <v>314</v>
      </c>
      <c r="D97" s="9" t="s">
        <v>1462</v>
      </c>
      <c r="E97" s="9" t="s">
        <v>13</v>
      </c>
      <c r="F97" s="12" t="s">
        <v>1463</v>
      </c>
      <c r="G97" s="33" t="s">
        <v>1265</v>
      </c>
      <c r="H97" s="20" t="s">
        <v>1464</v>
      </c>
    </row>
    <row r="98" s="48" customFormat="true" ht="33" hidden="false" customHeight="true" outlineLevel="0" collapsed="false">
      <c r="A98" s="9" t="n">
        <v>95</v>
      </c>
      <c r="B98" s="9"/>
      <c r="C98" s="9" t="s">
        <v>318</v>
      </c>
      <c r="D98" s="9" t="s">
        <v>1465</v>
      </c>
      <c r="E98" s="9" t="s">
        <v>13</v>
      </c>
      <c r="F98" s="12" t="s">
        <v>1466</v>
      </c>
      <c r="G98" s="12" t="s">
        <v>1454</v>
      </c>
      <c r="H98" s="19" t="s">
        <v>1467</v>
      </c>
    </row>
    <row r="99" s="48" customFormat="true" ht="33" hidden="false" customHeight="true" outlineLevel="0" collapsed="false">
      <c r="A99" s="9" t="n">
        <v>96</v>
      </c>
      <c r="B99" s="9"/>
      <c r="C99" s="9" t="s">
        <v>318</v>
      </c>
      <c r="D99" s="9" t="s">
        <v>1468</v>
      </c>
      <c r="E99" s="9" t="s">
        <v>23</v>
      </c>
      <c r="F99" s="12" t="s">
        <v>1469</v>
      </c>
      <c r="G99" s="12" t="s">
        <v>1454</v>
      </c>
      <c r="H99" s="19" t="s">
        <v>1470</v>
      </c>
    </row>
    <row r="100" s="48" customFormat="true" ht="33" hidden="false" customHeight="true" outlineLevel="0" collapsed="false">
      <c r="A100" s="9" t="n">
        <v>97</v>
      </c>
      <c r="B100" s="9"/>
      <c r="C100" s="9" t="s">
        <v>282</v>
      </c>
      <c r="D100" s="9" t="s">
        <v>1471</v>
      </c>
      <c r="E100" s="9" t="s">
        <v>23</v>
      </c>
      <c r="F100" s="12" t="s">
        <v>1472</v>
      </c>
      <c r="G100" s="12" t="s">
        <v>1460</v>
      </c>
      <c r="H100" s="19" t="s">
        <v>1473</v>
      </c>
    </row>
    <row r="101" s="48" customFormat="true" ht="33" hidden="false" customHeight="true" outlineLevel="0" collapsed="false">
      <c r="A101" s="9" t="n">
        <v>98</v>
      </c>
      <c r="B101" s="9" t="s">
        <v>333</v>
      </c>
      <c r="C101" s="9" t="s">
        <v>334</v>
      </c>
      <c r="D101" s="9" t="s">
        <v>1474</v>
      </c>
      <c r="E101" s="9" t="s">
        <v>23</v>
      </c>
      <c r="F101" s="12" t="s">
        <v>1475</v>
      </c>
      <c r="G101" s="12" t="s">
        <v>1476</v>
      </c>
      <c r="H101" s="9" t="s">
        <v>1477</v>
      </c>
    </row>
    <row r="102" s="48" customFormat="true" ht="33" hidden="false" customHeight="true" outlineLevel="0" collapsed="false">
      <c r="A102" s="9" t="n">
        <v>99</v>
      </c>
      <c r="B102" s="9"/>
      <c r="C102" s="9" t="s">
        <v>1478</v>
      </c>
      <c r="D102" s="9" t="s">
        <v>1479</v>
      </c>
      <c r="E102" s="9" t="s">
        <v>23</v>
      </c>
      <c r="F102" s="12" t="s">
        <v>1480</v>
      </c>
      <c r="G102" s="33" t="s">
        <v>1265</v>
      </c>
      <c r="H102" s="20" t="s">
        <v>1481</v>
      </c>
    </row>
    <row r="103" s="48" customFormat="true" ht="33" hidden="false" customHeight="true" outlineLevel="0" collapsed="false">
      <c r="A103" s="9" t="n">
        <v>100</v>
      </c>
      <c r="B103" s="9"/>
      <c r="C103" s="9" t="s">
        <v>1478</v>
      </c>
      <c r="D103" s="9" t="s">
        <v>1482</v>
      </c>
      <c r="E103" s="9" t="s">
        <v>23</v>
      </c>
      <c r="F103" s="12" t="s">
        <v>1480</v>
      </c>
      <c r="G103" s="12" t="s">
        <v>1483</v>
      </c>
      <c r="H103" s="9" t="s">
        <v>1484</v>
      </c>
    </row>
    <row r="104" s="48" customFormat="true" ht="33" hidden="false" customHeight="true" outlineLevel="0" collapsed="false">
      <c r="A104" s="9" t="n">
        <v>101</v>
      </c>
      <c r="B104" s="9"/>
      <c r="C104" s="9" t="s">
        <v>1050</v>
      </c>
      <c r="D104" s="9" t="s">
        <v>1485</v>
      </c>
      <c r="E104" s="9" t="s">
        <v>13</v>
      </c>
      <c r="F104" s="12" t="s">
        <v>1486</v>
      </c>
      <c r="G104" s="12" t="s">
        <v>1476</v>
      </c>
      <c r="H104" s="9" t="s">
        <v>1487</v>
      </c>
    </row>
    <row r="105" s="48" customFormat="true" ht="33" hidden="false" customHeight="true" outlineLevel="0" collapsed="false">
      <c r="A105" s="9" t="n">
        <v>102</v>
      </c>
      <c r="B105" s="9"/>
      <c r="C105" s="9" t="s">
        <v>1488</v>
      </c>
      <c r="D105" s="9" t="s">
        <v>1489</v>
      </c>
      <c r="E105" s="9" t="s">
        <v>23</v>
      </c>
      <c r="F105" s="12" t="s">
        <v>1490</v>
      </c>
      <c r="G105" s="12" t="s">
        <v>1476</v>
      </c>
      <c r="H105" s="9" t="s">
        <v>1491</v>
      </c>
    </row>
    <row r="106" s="48" customFormat="true" ht="33" hidden="false" customHeight="true" outlineLevel="0" collapsed="false">
      <c r="A106" s="9" t="n">
        <v>103</v>
      </c>
      <c r="B106" s="9" t="s">
        <v>338</v>
      </c>
      <c r="C106" s="9" t="s">
        <v>339</v>
      </c>
      <c r="D106" s="9" t="s">
        <v>1492</v>
      </c>
      <c r="E106" s="9" t="s">
        <v>13</v>
      </c>
      <c r="F106" s="12" t="s">
        <v>1493</v>
      </c>
      <c r="G106" s="12" t="s">
        <v>1494</v>
      </c>
      <c r="H106" s="9" t="s">
        <v>1495</v>
      </c>
    </row>
    <row r="107" s="48" customFormat="true" ht="33" hidden="false" customHeight="true" outlineLevel="0" collapsed="false">
      <c r="A107" s="9" t="n">
        <v>104</v>
      </c>
      <c r="B107" s="9"/>
      <c r="C107" s="9" t="s">
        <v>339</v>
      </c>
      <c r="D107" s="9" t="s">
        <v>1496</v>
      </c>
      <c r="E107" s="9" t="s">
        <v>13</v>
      </c>
      <c r="F107" s="12" t="s">
        <v>1497</v>
      </c>
      <c r="G107" s="33" t="s">
        <v>1258</v>
      </c>
      <c r="H107" s="20" t="s">
        <v>1498</v>
      </c>
    </row>
    <row r="108" s="48" customFormat="true" ht="33" hidden="false" customHeight="true" outlineLevel="0" collapsed="false">
      <c r="A108" s="9" t="n">
        <v>105</v>
      </c>
      <c r="B108" s="9"/>
      <c r="C108" s="9" t="s">
        <v>350</v>
      </c>
      <c r="D108" s="9" t="s">
        <v>1499</v>
      </c>
      <c r="E108" s="9" t="s">
        <v>13</v>
      </c>
      <c r="F108" s="12" t="s">
        <v>1500</v>
      </c>
      <c r="G108" s="33" t="s">
        <v>1258</v>
      </c>
      <c r="H108" s="20" t="s">
        <v>1501</v>
      </c>
    </row>
    <row r="109" s="48" customFormat="true" ht="33" hidden="false" customHeight="true" outlineLevel="0" collapsed="false">
      <c r="A109" s="9" t="n">
        <v>106</v>
      </c>
      <c r="B109" s="9"/>
      <c r="C109" s="9" t="s">
        <v>350</v>
      </c>
      <c r="D109" s="9" t="s">
        <v>1502</v>
      </c>
      <c r="E109" s="9" t="s">
        <v>23</v>
      </c>
      <c r="F109" s="12" t="s">
        <v>1503</v>
      </c>
      <c r="G109" s="12" t="s">
        <v>1494</v>
      </c>
      <c r="H109" s="9" t="s">
        <v>1504</v>
      </c>
    </row>
    <row r="110" s="48" customFormat="true" ht="33" hidden="false" customHeight="true" outlineLevel="0" collapsed="false">
      <c r="A110" s="9" t="n">
        <v>107</v>
      </c>
      <c r="B110" s="9"/>
      <c r="C110" s="9" t="s">
        <v>1054</v>
      </c>
      <c r="D110" s="9" t="s">
        <v>1505</v>
      </c>
      <c r="E110" s="9" t="s">
        <v>13</v>
      </c>
      <c r="F110" s="12" t="s">
        <v>1506</v>
      </c>
      <c r="G110" s="12" t="s">
        <v>1507</v>
      </c>
      <c r="H110" s="9" t="s">
        <v>1508</v>
      </c>
    </row>
    <row r="111" s="48" customFormat="true" ht="33" hidden="false" customHeight="true" outlineLevel="0" collapsed="false">
      <c r="A111" s="9" t="n">
        <v>108</v>
      </c>
      <c r="B111" s="9" t="s">
        <v>362</v>
      </c>
      <c r="C111" s="9" t="s">
        <v>363</v>
      </c>
      <c r="D111" s="9" t="s">
        <v>1509</v>
      </c>
      <c r="E111" s="9" t="s">
        <v>13</v>
      </c>
      <c r="F111" s="12" t="s">
        <v>1510</v>
      </c>
      <c r="G111" s="12" t="s">
        <v>1511</v>
      </c>
      <c r="H111" s="19" t="s">
        <v>1512</v>
      </c>
    </row>
    <row r="112" s="48" customFormat="true" ht="33" hidden="false" customHeight="true" outlineLevel="0" collapsed="false">
      <c r="A112" s="9" t="n">
        <v>109</v>
      </c>
      <c r="B112" s="9"/>
      <c r="C112" s="9" t="s">
        <v>426</v>
      </c>
      <c r="D112" s="9" t="s">
        <v>1513</v>
      </c>
      <c r="E112" s="9" t="s">
        <v>23</v>
      </c>
      <c r="F112" s="12" t="s">
        <v>1514</v>
      </c>
      <c r="G112" s="54" t="s">
        <v>1515</v>
      </c>
      <c r="H112" s="55" t="s">
        <v>1516</v>
      </c>
    </row>
    <row r="113" s="48" customFormat="true" ht="33" hidden="false" customHeight="true" outlineLevel="0" collapsed="false">
      <c r="A113" s="9" t="n">
        <v>110</v>
      </c>
      <c r="B113" s="9"/>
      <c r="C113" s="9" t="s">
        <v>389</v>
      </c>
      <c r="D113" s="9" t="s">
        <v>1517</v>
      </c>
      <c r="E113" s="9" t="s">
        <v>23</v>
      </c>
      <c r="F113" s="12" t="s">
        <v>1518</v>
      </c>
      <c r="G113" s="33" t="s">
        <v>1265</v>
      </c>
      <c r="H113" s="20" t="s">
        <v>1519</v>
      </c>
    </row>
    <row r="114" s="48" customFormat="true" ht="33" hidden="false" customHeight="true" outlineLevel="0" collapsed="false">
      <c r="A114" s="9" t="n">
        <v>111</v>
      </c>
      <c r="B114" s="9"/>
      <c r="C114" s="9" t="s">
        <v>366</v>
      </c>
      <c r="D114" s="9" t="s">
        <v>1520</v>
      </c>
      <c r="E114" s="9" t="s">
        <v>13</v>
      </c>
      <c r="F114" s="12" t="s">
        <v>1521</v>
      </c>
      <c r="G114" s="54" t="s">
        <v>1515</v>
      </c>
      <c r="H114" s="55" t="s">
        <v>218</v>
      </c>
    </row>
    <row r="115" s="48" customFormat="true" ht="33" hidden="false" customHeight="true" outlineLevel="0" collapsed="false">
      <c r="A115" s="9" t="n">
        <v>112</v>
      </c>
      <c r="B115" s="9"/>
      <c r="C115" s="9" t="s">
        <v>366</v>
      </c>
      <c r="D115" s="9" t="s">
        <v>1522</v>
      </c>
      <c r="E115" s="9" t="s">
        <v>13</v>
      </c>
      <c r="F115" s="12" t="s">
        <v>1523</v>
      </c>
      <c r="G115" s="18" t="s">
        <v>1524</v>
      </c>
      <c r="H115" s="19" t="s">
        <v>1525</v>
      </c>
    </row>
    <row r="116" s="48" customFormat="true" ht="33" hidden="false" customHeight="true" outlineLevel="0" collapsed="false">
      <c r="A116" s="9" t="n">
        <v>113</v>
      </c>
      <c r="B116" s="9"/>
      <c r="C116" s="9" t="s">
        <v>385</v>
      </c>
      <c r="D116" s="9" t="s">
        <v>1526</v>
      </c>
      <c r="E116" s="9" t="s">
        <v>13</v>
      </c>
      <c r="F116" s="12" t="s">
        <v>1527</v>
      </c>
      <c r="G116" s="54" t="s">
        <v>1515</v>
      </c>
      <c r="H116" s="55" t="s">
        <v>1528</v>
      </c>
    </row>
    <row r="117" s="48" customFormat="true" ht="33" hidden="false" customHeight="true" outlineLevel="0" collapsed="false">
      <c r="A117" s="9" t="n">
        <v>114</v>
      </c>
      <c r="B117" s="9"/>
      <c r="C117" s="9" t="s">
        <v>410</v>
      </c>
      <c r="D117" s="9" t="s">
        <v>1529</v>
      </c>
      <c r="E117" s="9" t="s">
        <v>13</v>
      </c>
      <c r="F117" s="12" t="s">
        <v>1530</v>
      </c>
      <c r="G117" s="54" t="s">
        <v>1515</v>
      </c>
      <c r="H117" s="19" t="s">
        <v>1531</v>
      </c>
    </row>
    <row r="118" s="48" customFormat="true" ht="33" hidden="false" customHeight="true" outlineLevel="0" collapsed="false">
      <c r="A118" s="9" t="n">
        <v>115</v>
      </c>
      <c r="B118" s="9"/>
      <c r="C118" s="9" t="s">
        <v>435</v>
      </c>
      <c r="D118" s="9" t="s">
        <v>1532</v>
      </c>
      <c r="E118" s="9" t="s">
        <v>13</v>
      </c>
      <c r="F118" s="12" t="s">
        <v>1533</v>
      </c>
      <c r="G118" s="28" t="s">
        <v>1511</v>
      </c>
      <c r="H118" s="19" t="s">
        <v>1534</v>
      </c>
    </row>
    <row r="119" s="48" customFormat="true" ht="33" hidden="false" customHeight="true" outlineLevel="0" collapsed="false">
      <c r="A119" s="9" t="n">
        <v>116</v>
      </c>
      <c r="B119" s="9"/>
      <c r="C119" s="9" t="s">
        <v>415</v>
      </c>
      <c r="D119" s="9" t="s">
        <v>1535</v>
      </c>
      <c r="E119" s="9" t="s">
        <v>13</v>
      </c>
      <c r="F119" s="12" t="s">
        <v>1536</v>
      </c>
      <c r="G119" s="54" t="s">
        <v>1515</v>
      </c>
      <c r="H119" s="55" t="s">
        <v>1537</v>
      </c>
    </row>
    <row r="120" s="48" customFormat="true" ht="33" hidden="false" customHeight="true" outlineLevel="0" collapsed="false">
      <c r="A120" s="9" t="n">
        <v>117</v>
      </c>
      <c r="B120" s="9"/>
      <c r="C120" s="9" t="s">
        <v>375</v>
      </c>
      <c r="D120" s="9" t="s">
        <v>1538</v>
      </c>
      <c r="E120" s="9" t="s">
        <v>13</v>
      </c>
      <c r="F120" s="12" t="s">
        <v>1539</v>
      </c>
      <c r="G120" s="54" t="s">
        <v>1515</v>
      </c>
      <c r="H120" s="55" t="s">
        <v>1540</v>
      </c>
    </row>
    <row r="121" s="48" customFormat="true" ht="33" hidden="false" customHeight="true" outlineLevel="0" collapsed="false">
      <c r="A121" s="9" t="n">
        <v>118</v>
      </c>
      <c r="B121" s="9"/>
      <c r="C121" s="9" t="s">
        <v>375</v>
      </c>
      <c r="D121" s="9" t="s">
        <v>1541</v>
      </c>
      <c r="E121" s="9" t="s">
        <v>23</v>
      </c>
      <c r="F121" s="12" t="s">
        <v>1539</v>
      </c>
      <c r="G121" s="54" t="s">
        <v>1515</v>
      </c>
      <c r="H121" s="55" t="s">
        <v>1542</v>
      </c>
    </row>
    <row r="122" s="48" customFormat="true" ht="33" hidden="false" customHeight="true" outlineLevel="0" collapsed="false">
      <c r="A122" s="9" t="n">
        <v>119</v>
      </c>
      <c r="B122" s="9"/>
      <c r="C122" s="9" t="s">
        <v>371</v>
      </c>
      <c r="D122" s="9" t="s">
        <v>1543</v>
      </c>
      <c r="E122" s="9" t="s">
        <v>13</v>
      </c>
      <c r="F122" s="12" t="s">
        <v>1544</v>
      </c>
      <c r="G122" s="54" t="s">
        <v>1515</v>
      </c>
      <c r="H122" s="55" t="s">
        <v>1545</v>
      </c>
    </row>
    <row r="123" s="48" customFormat="true" ht="33" hidden="false" customHeight="true" outlineLevel="0" collapsed="false">
      <c r="A123" s="9" t="n">
        <v>120</v>
      </c>
      <c r="B123" s="9"/>
      <c r="C123" s="9" t="s">
        <v>379</v>
      </c>
      <c r="D123" s="9" t="s">
        <v>1546</v>
      </c>
      <c r="E123" s="9" t="s">
        <v>23</v>
      </c>
      <c r="F123" s="12" t="s">
        <v>1547</v>
      </c>
      <c r="G123" s="33" t="s">
        <v>1144</v>
      </c>
      <c r="H123" s="20" t="s">
        <v>1548</v>
      </c>
    </row>
    <row r="124" s="48" customFormat="true" ht="33" hidden="false" customHeight="true" outlineLevel="0" collapsed="false">
      <c r="A124" s="9" t="n">
        <v>121</v>
      </c>
      <c r="B124" s="9"/>
      <c r="C124" s="9" t="s">
        <v>419</v>
      </c>
      <c r="D124" s="9" t="s">
        <v>1549</v>
      </c>
      <c r="E124" s="9" t="s">
        <v>13</v>
      </c>
      <c r="F124" s="12" t="s">
        <v>1550</v>
      </c>
      <c r="G124" s="18" t="s">
        <v>1515</v>
      </c>
      <c r="H124" s="19" t="s">
        <v>1551</v>
      </c>
    </row>
    <row r="125" s="48" customFormat="true" ht="33" hidden="false" customHeight="true" outlineLevel="0" collapsed="false">
      <c r="A125" s="9" t="n">
        <v>122</v>
      </c>
      <c r="B125" s="9"/>
      <c r="C125" s="9" t="s">
        <v>419</v>
      </c>
      <c r="D125" s="9" t="s">
        <v>1552</v>
      </c>
      <c r="E125" s="9" t="s">
        <v>23</v>
      </c>
      <c r="F125" s="12" t="s">
        <v>1553</v>
      </c>
      <c r="G125" s="18" t="s">
        <v>1515</v>
      </c>
      <c r="H125" s="19" t="s">
        <v>1554</v>
      </c>
    </row>
    <row r="126" s="48" customFormat="true" ht="33" hidden="false" customHeight="true" outlineLevel="0" collapsed="false">
      <c r="A126" s="9" t="n">
        <v>123</v>
      </c>
      <c r="B126" s="9" t="s">
        <v>448</v>
      </c>
      <c r="C126" s="9" t="s">
        <v>506</v>
      </c>
      <c r="D126" s="9" t="s">
        <v>1555</v>
      </c>
      <c r="E126" s="9" t="s">
        <v>23</v>
      </c>
      <c r="F126" s="12" t="s">
        <v>1556</v>
      </c>
      <c r="G126" s="12" t="s">
        <v>1557</v>
      </c>
      <c r="H126" s="9" t="s">
        <v>1558</v>
      </c>
    </row>
    <row r="127" s="48" customFormat="true" ht="33" hidden="false" customHeight="true" outlineLevel="0" collapsed="false">
      <c r="A127" s="9" t="n">
        <v>124</v>
      </c>
      <c r="B127" s="9"/>
      <c r="C127" s="9" t="s">
        <v>506</v>
      </c>
      <c r="D127" s="9" t="s">
        <v>1559</v>
      </c>
      <c r="E127" s="9" t="s">
        <v>23</v>
      </c>
      <c r="F127" s="12" t="s">
        <v>1560</v>
      </c>
      <c r="G127" s="33" t="s">
        <v>1144</v>
      </c>
      <c r="H127" s="20" t="s">
        <v>1561</v>
      </c>
    </row>
    <row r="128" s="48" customFormat="true" ht="33" hidden="false" customHeight="true" outlineLevel="0" collapsed="false">
      <c r="A128" s="9" t="n">
        <v>125</v>
      </c>
      <c r="B128" s="9"/>
      <c r="C128" s="9" t="s">
        <v>449</v>
      </c>
      <c r="D128" s="9" t="s">
        <v>1562</v>
      </c>
      <c r="E128" s="9" t="s">
        <v>13</v>
      </c>
      <c r="F128" s="12" t="s">
        <v>1563</v>
      </c>
      <c r="G128" s="12" t="s">
        <v>1557</v>
      </c>
      <c r="H128" s="9" t="s">
        <v>1564</v>
      </c>
    </row>
    <row r="129" s="48" customFormat="true" ht="33" hidden="false" customHeight="true" outlineLevel="0" collapsed="false">
      <c r="A129" s="9" t="n">
        <v>126</v>
      </c>
      <c r="B129" s="9"/>
      <c r="C129" s="9" t="s">
        <v>510</v>
      </c>
      <c r="D129" s="9" t="s">
        <v>1565</v>
      </c>
      <c r="E129" s="9" t="s">
        <v>13</v>
      </c>
      <c r="F129" s="12" t="s">
        <v>1566</v>
      </c>
      <c r="G129" s="12" t="s">
        <v>1557</v>
      </c>
      <c r="H129" s="9" t="s">
        <v>1558</v>
      </c>
    </row>
    <row r="130" s="48" customFormat="true" ht="33" hidden="false" customHeight="true" outlineLevel="0" collapsed="false">
      <c r="A130" s="9" t="n">
        <v>127</v>
      </c>
      <c r="B130" s="9"/>
      <c r="C130" s="9" t="s">
        <v>461</v>
      </c>
      <c r="D130" s="9" t="s">
        <v>1567</v>
      </c>
      <c r="E130" s="9" t="s">
        <v>23</v>
      </c>
      <c r="F130" s="12" t="s">
        <v>1568</v>
      </c>
      <c r="G130" s="12" t="s">
        <v>1557</v>
      </c>
      <c r="H130" s="9" t="s">
        <v>1569</v>
      </c>
    </row>
    <row r="131" s="48" customFormat="true" ht="33" hidden="false" customHeight="true" outlineLevel="0" collapsed="false">
      <c r="A131" s="9" t="n">
        <v>128</v>
      </c>
      <c r="B131" s="9"/>
      <c r="C131" s="9" t="s">
        <v>461</v>
      </c>
      <c r="D131" s="9" t="s">
        <v>1570</v>
      </c>
      <c r="E131" s="9" t="s">
        <v>23</v>
      </c>
      <c r="F131" s="12" t="s">
        <v>1571</v>
      </c>
      <c r="G131" s="12" t="s">
        <v>1572</v>
      </c>
      <c r="H131" s="9" t="s">
        <v>1573</v>
      </c>
    </row>
    <row r="132" s="48" customFormat="true" ht="33" hidden="false" customHeight="true" outlineLevel="0" collapsed="false">
      <c r="A132" s="9" t="n">
        <v>129</v>
      </c>
      <c r="B132" s="9"/>
      <c r="C132" s="9" t="s">
        <v>486</v>
      </c>
      <c r="D132" s="9" t="s">
        <v>1574</v>
      </c>
      <c r="E132" s="9" t="s">
        <v>13</v>
      </c>
      <c r="F132" s="12" t="s">
        <v>1575</v>
      </c>
      <c r="G132" s="12" t="s">
        <v>1557</v>
      </c>
      <c r="H132" s="9" t="s">
        <v>1576</v>
      </c>
    </row>
    <row r="133" s="48" customFormat="true" ht="33" hidden="false" customHeight="true" outlineLevel="0" collapsed="false">
      <c r="A133" s="9" t="n">
        <v>130</v>
      </c>
      <c r="B133" s="9"/>
      <c r="C133" s="19" t="s">
        <v>499</v>
      </c>
      <c r="D133" s="19" t="s">
        <v>1577</v>
      </c>
      <c r="E133" s="9" t="s">
        <v>13</v>
      </c>
      <c r="F133" s="18" t="s">
        <v>1578</v>
      </c>
      <c r="G133" s="12" t="s">
        <v>1557</v>
      </c>
      <c r="H133" s="9" t="s">
        <v>1579</v>
      </c>
    </row>
    <row r="134" s="48" customFormat="true" ht="33" hidden="false" customHeight="true" outlineLevel="0" collapsed="false">
      <c r="A134" s="9" t="n">
        <v>131</v>
      </c>
      <c r="B134" s="9"/>
      <c r="C134" s="19" t="s">
        <v>479</v>
      </c>
      <c r="D134" s="19" t="s">
        <v>1580</v>
      </c>
      <c r="E134" s="9" t="s">
        <v>13</v>
      </c>
      <c r="F134" s="18" t="s">
        <v>1581</v>
      </c>
      <c r="G134" s="33" t="s">
        <v>1144</v>
      </c>
      <c r="H134" s="20" t="s">
        <v>1582</v>
      </c>
    </row>
    <row r="135" s="48" customFormat="true" ht="33" hidden="false" customHeight="true" outlineLevel="0" collapsed="false">
      <c r="A135" s="9" t="n">
        <v>132</v>
      </c>
      <c r="B135" s="9"/>
      <c r="C135" s="19" t="s">
        <v>475</v>
      </c>
      <c r="D135" s="19" t="s">
        <v>1583</v>
      </c>
      <c r="E135" s="9" t="s">
        <v>23</v>
      </c>
      <c r="F135" s="18" t="s">
        <v>1584</v>
      </c>
      <c r="G135" s="12" t="s">
        <v>1557</v>
      </c>
      <c r="H135" s="9" t="s">
        <v>1585</v>
      </c>
    </row>
    <row r="136" s="48" customFormat="true" ht="33" hidden="false" customHeight="true" outlineLevel="0" collapsed="false">
      <c r="A136" s="9" t="n">
        <v>133</v>
      </c>
      <c r="B136" s="9"/>
      <c r="C136" s="19" t="s">
        <v>475</v>
      </c>
      <c r="D136" s="19" t="s">
        <v>1586</v>
      </c>
      <c r="E136" s="9" t="s">
        <v>13</v>
      </c>
      <c r="F136" s="18" t="s">
        <v>1587</v>
      </c>
      <c r="G136" s="12" t="s">
        <v>1557</v>
      </c>
      <c r="H136" s="9" t="s">
        <v>1588</v>
      </c>
    </row>
    <row r="137" s="48" customFormat="true" ht="33" hidden="false" customHeight="true" outlineLevel="0" collapsed="false">
      <c r="A137" s="9" t="n">
        <v>134</v>
      </c>
      <c r="B137" s="9"/>
      <c r="C137" s="19" t="s">
        <v>521</v>
      </c>
      <c r="D137" s="19" t="s">
        <v>1589</v>
      </c>
      <c r="E137" s="9" t="s">
        <v>23</v>
      </c>
      <c r="F137" s="18" t="s">
        <v>1590</v>
      </c>
      <c r="G137" s="12" t="s">
        <v>1591</v>
      </c>
      <c r="H137" s="9" t="s">
        <v>1592</v>
      </c>
    </row>
    <row r="138" s="48" customFormat="true" ht="33" hidden="false" customHeight="true" outlineLevel="0" collapsed="false">
      <c r="A138" s="9" t="n">
        <v>135</v>
      </c>
      <c r="B138" s="9"/>
      <c r="C138" s="9" t="s">
        <v>521</v>
      </c>
      <c r="D138" s="9" t="s">
        <v>1593</v>
      </c>
      <c r="E138" s="9" t="s">
        <v>23</v>
      </c>
      <c r="F138" s="12" t="s">
        <v>1594</v>
      </c>
      <c r="G138" s="33" t="s">
        <v>1265</v>
      </c>
      <c r="H138" s="20" t="s">
        <v>1595</v>
      </c>
    </row>
    <row r="139" s="48" customFormat="true" ht="33" hidden="false" customHeight="true" outlineLevel="0" collapsed="false">
      <c r="A139" s="9" t="n">
        <v>136</v>
      </c>
      <c r="B139" s="9"/>
      <c r="C139" s="9" t="s">
        <v>468</v>
      </c>
      <c r="D139" s="9" t="s">
        <v>1596</v>
      </c>
      <c r="E139" s="9" t="s">
        <v>13</v>
      </c>
      <c r="F139" s="12" t="s">
        <v>1597</v>
      </c>
      <c r="G139" s="12" t="s">
        <v>1572</v>
      </c>
      <c r="H139" s="9" t="s">
        <v>1598</v>
      </c>
    </row>
    <row r="140" s="48" customFormat="true" ht="33" hidden="false" customHeight="true" outlineLevel="0" collapsed="false">
      <c r="A140" s="9" t="n">
        <v>137</v>
      </c>
      <c r="B140" s="9"/>
      <c r="C140" s="19" t="s">
        <v>514</v>
      </c>
      <c r="D140" s="19" t="s">
        <v>1599</v>
      </c>
      <c r="E140" s="19" t="s">
        <v>23</v>
      </c>
      <c r="F140" s="18" t="s">
        <v>1600</v>
      </c>
      <c r="G140" s="12" t="s">
        <v>1557</v>
      </c>
      <c r="H140" s="9" t="s">
        <v>1588</v>
      </c>
    </row>
    <row r="141" s="48" customFormat="true" ht="33" hidden="false" customHeight="true" outlineLevel="0" collapsed="false">
      <c r="A141" s="9" t="n">
        <v>138</v>
      </c>
      <c r="B141" s="9" t="s">
        <v>535</v>
      </c>
      <c r="C141" s="9" t="s">
        <v>582</v>
      </c>
      <c r="D141" s="9" t="s">
        <v>1601</v>
      </c>
      <c r="E141" s="9" t="s">
        <v>13</v>
      </c>
      <c r="F141" s="12" t="s">
        <v>1602</v>
      </c>
      <c r="G141" s="33" t="s">
        <v>1265</v>
      </c>
      <c r="H141" s="20" t="s">
        <v>1603</v>
      </c>
    </row>
    <row r="142" s="48" customFormat="true" ht="33" hidden="false" customHeight="true" outlineLevel="0" collapsed="false">
      <c r="A142" s="9" t="n">
        <v>139</v>
      </c>
      <c r="B142" s="9"/>
      <c r="C142" s="9" t="s">
        <v>540</v>
      </c>
      <c r="D142" s="9" t="s">
        <v>1604</v>
      </c>
      <c r="E142" s="9" t="s">
        <v>23</v>
      </c>
      <c r="F142" s="12" t="s">
        <v>1605</v>
      </c>
      <c r="G142" s="33" t="s">
        <v>1265</v>
      </c>
      <c r="H142" s="20" t="s">
        <v>1606</v>
      </c>
    </row>
    <row r="143" s="48" customFormat="true" ht="33" hidden="false" customHeight="true" outlineLevel="0" collapsed="false">
      <c r="A143" s="9" t="n">
        <v>140</v>
      </c>
      <c r="B143" s="9"/>
      <c r="C143" s="9" t="s">
        <v>595</v>
      </c>
      <c r="D143" s="9" t="s">
        <v>1607</v>
      </c>
      <c r="E143" s="9" t="s">
        <v>13</v>
      </c>
      <c r="F143" s="12" t="s">
        <v>1608</v>
      </c>
      <c r="G143" s="18" t="s">
        <v>1609</v>
      </c>
      <c r="H143" s="9" t="s">
        <v>1610</v>
      </c>
    </row>
    <row r="144" s="48" customFormat="true" ht="33" hidden="false" customHeight="true" outlineLevel="0" collapsed="false">
      <c r="A144" s="9" t="n">
        <v>141</v>
      </c>
      <c r="B144" s="9"/>
      <c r="C144" s="9" t="s">
        <v>595</v>
      </c>
      <c r="D144" s="9" t="s">
        <v>1611</v>
      </c>
      <c r="E144" s="9" t="s">
        <v>13</v>
      </c>
      <c r="F144" s="12" t="s">
        <v>1612</v>
      </c>
      <c r="G144" s="12" t="s">
        <v>1609</v>
      </c>
      <c r="H144" s="9" t="s">
        <v>1613</v>
      </c>
    </row>
    <row r="145" s="48" customFormat="true" ht="33" hidden="false" customHeight="true" outlineLevel="0" collapsed="false">
      <c r="A145" s="9" t="n">
        <v>142</v>
      </c>
      <c r="B145" s="9"/>
      <c r="C145" s="9" t="s">
        <v>576</v>
      </c>
      <c r="D145" s="9" t="s">
        <v>1614</v>
      </c>
      <c r="E145" s="9" t="s">
        <v>23</v>
      </c>
      <c r="F145" s="12" t="s">
        <v>1615</v>
      </c>
      <c r="G145" s="33" t="s">
        <v>1265</v>
      </c>
      <c r="H145" s="20" t="s">
        <v>86</v>
      </c>
    </row>
    <row r="146" s="48" customFormat="true" ht="33" hidden="false" customHeight="true" outlineLevel="0" collapsed="false">
      <c r="A146" s="9" t="n">
        <v>143</v>
      </c>
      <c r="B146" s="9"/>
      <c r="C146" s="9" t="s">
        <v>1616</v>
      </c>
      <c r="D146" s="9" t="s">
        <v>1617</v>
      </c>
      <c r="E146" s="9" t="s">
        <v>13</v>
      </c>
      <c r="F146" s="12" t="s">
        <v>1618</v>
      </c>
      <c r="G146" s="18" t="s">
        <v>1609</v>
      </c>
      <c r="H146" s="9" t="s">
        <v>1619</v>
      </c>
    </row>
    <row r="147" s="48" customFormat="true" ht="33" hidden="false" customHeight="true" outlineLevel="0" collapsed="false">
      <c r="A147" s="9" t="n">
        <v>144</v>
      </c>
      <c r="B147" s="9"/>
      <c r="C147" s="20" t="s">
        <v>536</v>
      </c>
      <c r="D147" s="20" t="s">
        <v>1620</v>
      </c>
      <c r="E147" s="20" t="s">
        <v>13</v>
      </c>
      <c r="F147" s="33" t="s">
        <v>1621</v>
      </c>
      <c r="G147" s="18" t="s">
        <v>1609</v>
      </c>
      <c r="H147" s="9" t="s">
        <v>1622</v>
      </c>
    </row>
    <row r="148" s="48" customFormat="true" ht="33" hidden="false" customHeight="true" outlineLevel="0" collapsed="false">
      <c r="A148" s="9" t="n">
        <v>145</v>
      </c>
      <c r="B148" s="9"/>
      <c r="C148" s="20" t="s">
        <v>536</v>
      </c>
      <c r="D148" s="9" t="s">
        <v>1623</v>
      </c>
      <c r="E148" s="9" t="s">
        <v>13</v>
      </c>
      <c r="F148" s="33" t="s">
        <v>1624</v>
      </c>
      <c r="G148" s="18" t="s">
        <v>1609</v>
      </c>
      <c r="H148" s="9" t="s">
        <v>1625</v>
      </c>
    </row>
    <row r="149" s="48" customFormat="true" ht="33" hidden="false" customHeight="true" outlineLevel="0" collapsed="false">
      <c r="A149" s="9" t="n">
        <v>146</v>
      </c>
      <c r="B149" s="9"/>
      <c r="C149" s="9" t="s">
        <v>550</v>
      </c>
      <c r="D149" s="9" t="s">
        <v>1626</v>
      </c>
      <c r="E149" s="9" t="s">
        <v>23</v>
      </c>
      <c r="F149" s="12" t="s">
        <v>1627</v>
      </c>
      <c r="G149" s="18" t="s">
        <v>1609</v>
      </c>
      <c r="H149" s="9" t="s">
        <v>1628</v>
      </c>
    </row>
    <row r="150" s="48" customFormat="true" ht="33" hidden="false" customHeight="true" outlineLevel="0" collapsed="false">
      <c r="A150" s="9" t="n">
        <v>147</v>
      </c>
      <c r="B150" s="9"/>
      <c r="C150" s="9" t="s">
        <v>282</v>
      </c>
      <c r="D150" s="9" t="s">
        <v>1629</v>
      </c>
      <c r="E150" s="9" t="s">
        <v>23</v>
      </c>
      <c r="F150" s="12" t="s">
        <v>1630</v>
      </c>
      <c r="G150" s="12" t="s">
        <v>1609</v>
      </c>
      <c r="H150" s="9" t="s">
        <v>1631</v>
      </c>
    </row>
    <row r="151" s="48" customFormat="true" ht="33" hidden="false" customHeight="true" outlineLevel="0" collapsed="false">
      <c r="A151" s="9" t="n">
        <v>148</v>
      </c>
      <c r="B151" s="9" t="s">
        <v>604</v>
      </c>
      <c r="C151" s="9" t="s">
        <v>1632</v>
      </c>
      <c r="D151" s="9" t="s">
        <v>1633</v>
      </c>
      <c r="E151" s="9" t="s">
        <v>13</v>
      </c>
      <c r="F151" s="12" t="s">
        <v>1634</v>
      </c>
      <c r="G151" s="12" t="s">
        <v>1635</v>
      </c>
      <c r="H151" s="9" t="s">
        <v>1636</v>
      </c>
    </row>
    <row r="152" s="48" customFormat="true" ht="33" hidden="false" customHeight="true" outlineLevel="0" collapsed="false">
      <c r="A152" s="9" t="n">
        <v>149</v>
      </c>
      <c r="B152" s="9"/>
      <c r="C152" s="9" t="s">
        <v>617</v>
      </c>
      <c r="D152" s="9" t="s">
        <v>1637</v>
      </c>
      <c r="E152" s="9" t="s">
        <v>13</v>
      </c>
      <c r="F152" s="12" t="s">
        <v>1638</v>
      </c>
      <c r="G152" s="12" t="s">
        <v>1639</v>
      </c>
      <c r="H152" s="9" t="s">
        <v>1640</v>
      </c>
    </row>
    <row r="153" s="48" customFormat="true" ht="33" hidden="false" customHeight="true" outlineLevel="0" collapsed="false">
      <c r="A153" s="9" t="n">
        <v>150</v>
      </c>
      <c r="B153" s="9"/>
      <c r="C153" s="9" t="s">
        <v>624</v>
      </c>
      <c r="D153" s="9" t="s">
        <v>1641</v>
      </c>
      <c r="E153" s="9" t="s">
        <v>13</v>
      </c>
      <c r="F153" s="12" t="s">
        <v>1642</v>
      </c>
      <c r="G153" s="33" t="s">
        <v>1265</v>
      </c>
      <c r="H153" s="20" t="s">
        <v>1643</v>
      </c>
    </row>
    <row r="154" s="48" customFormat="true" ht="33" hidden="false" customHeight="true" outlineLevel="0" collapsed="false">
      <c r="A154" s="9" t="n">
        <v>151</v>
      </c>
      <c r="B154" s="9"/>
      <c r="C154" s="9" t="s">
        <v>637</v>
      </c>
      <c r="D154" s="9" t="s">
        <v>1644</v>
      </c>
      <c r="E154" s="9" t="s">
        <v>13</v>
      </c>
      <c r="F154" s="12" t="s">
        <v>1645</v>
      </c>
      <c r="G154" s="12" t="s">
        <v>1646</v>
      </c>
      <c r="H154" s="9" t="s">
        <v>1647</v>
      </c>
    </row>
    <row r="155" s="48" customFormat="true" ht="33" hidden="false" customHeight="true" outlineLevel="0" collapsed="false">
      <c r="A155" s="9" t="n">
        <v>152</v>
      </c>
      <c r="B155" s="9"/>
      <c r="C155" s="9" t="s">
        <v>643</v>
      </c>
      <c r="D155" s="9" t="s">
        <v>1648</v>
      </c>
      <c r="E155" s="9" t="s">
        <v>23</v>
      </c>
      <c r="F155" s="12" t="s">
        <v>1649</v>
      </c>
      <c r="G155" s="12" t="s">
        <v>1646</v>
      </c>
      <c r="H155" s="9" t="s">
        <v>1650</v>
      </c>
    </row>
    <row r="156" s="48" customFormat="true" ht="33" hidden="false" customHeight="true" outlineLevel="0" collapsed="false">
      <c r="A156" s="9" t="n">
        <v>153</v>
      </c>
      <c r="B156" s="9"/>
      <c r="C156" s="9" t="s">
        <v>650</v>
      </c>
      <c r="D156" s="9" t="s">
        <v>1651</v>
      </c>
      <c r="E156" s="9" t="s">
        <v>13</v>
      </c>
      <c r="F156" s="12" t="s">
        <v>1652</v>
      </c>
      <c r="G156" s="12" t="s">
        <v>1639</v>
      </c>
      <c r="H156" s="9" t="s">
        <v>1653</v>
      </c>
    </row>
    <row r="157" s="48" customFormat="true" ht="33" hidden="false" customHeight="true" outlineLevel="0" collapsed="false">
      <c r="A157" s="9" t="n">
        <v>154</v>
      </c>
      <c r="B157" s="9"/>
      <c r="C157" s="9" t="s">
        <v>650</v>
      </c>
      <c r="D157" s="9" t="s">
        <v>1654</v>
      </c>
      <c r="E157" s="9" t="s">
        <v>23</v>
      </c>
      <c r="F157" s="12" t="s">
        <v>1655</v>
      </c>
      <c r="G157" s="33" t="s">
        <v>1265</v>
      </c>
      <c r="H157" s="20" t="s">
        <v>1656</v>
      </c>
    </row>
    <row r="158" s="48" customFormat="true" ht="33" hidden="false" customHeight="true" outlineLevel="0" collapsed="false">
      <c r="A158" s="9" t="n">
        <v>155</v>
      </c>
      <c r="B158" s="9"/>
      <c r="C158" s="9" t="s">
        <v>605</v>
      </c>
      <c r="D158" s="9" t="s">
        <v>1657</v>
      </c>
      <c r="E158" s="9" t="s">
        <v>13</v>
      </c>
      <c r="F158" s="12" t="s">
        <v>1658</v>
      </c>
      <c r="G158" s="33" t="s">
        <v>1265</v>
      </c>
      <c r="H158" s="20" t="s">
        <v>1375</v>
      </c>
    </row>
    <row r="159" s="48" customFormat="true" ht="33" hidden="false" customHeight="true" outlineLevel="0" collapsed="false">
      <c r="A159" s="9" t="n">
        <v>156</v>
      </c>
      <c r="B159" s="9"/>
      <c r="C159" s="9" t="s">
        <v>605</v>
      </c>
      <c r="D159" s="9" t="s">
        <v>1659</v>
      </c>
      <c r="E159" s="9" t="s">
        <v>13</v>
      </c>
      <c r="F159" s="12" t="s">
        <v>1660</v>
      </c>
      <c r="G159" s="12" t="s">
        <v>1639</v>
      </c>
      <c r="H159" s="9" t="s">
        <v>1661</v>
      </c>
    </row>
    <row r="160" s="48" customFormat="true" ht="33" hidden="false" customHeight="true" outlineLevel="0" collapsed="false">
      <c r="A160" s="9" t="n">
        <v>157</v>
      </c>
      <c r="B160" s="9" t="s">
        <v>657</v>
      </c>
      <c r="C160" s="9" t="s">
        <v>658</v>
      </c>
      <c r="D160" s="9" t="s">
        <v>1662</v>
      </c>
      <c r="E160" s="9" t="s">
        <v>13</v>
      </c>
      <c r="F160" s="12" t="s">
        <v>1663</v>
      </c>
      <c r="G160" s="33" t="s">
        <v>1265</v>
      </c>
      <c r="H160" s="20" t="s">
        <v>1664</v>
      </c>
    </row>
    <row r="161" s="48" customFormat="true" ht="33" hidden="false" customHeight="true" outlineLevel="0" collapsed="false">
      <c r="A161" s="9" t="n">
        <v>158</v>
      </c>
      <c r="B161" s="9"/>
      <c r="C161" s="9" t="s">
        <v>705</v>
      </c>
      <c r="D161" s="9" t="s">
        <v>1665</v>
      </c>
      <c r="E161" s="9" t="s">
        <v>13</v>
      </c>
      <c r="F161" s="12" t="s">
        <v>1666</v>
      </c>
      <c r="G161" s="33" t="s">
        <v>1265</v>
      </c>
      <c r="H161" s="20" t="s">
        <v>1667</v>
      </c>
    </row>
    <row r="162" s="48" customFormat="true" ht="33" hidden="false" customHeight="true" outlineLevel="0" collapsed="false">
      <c r="A162" s="9" t="n">
        <v>159</v>
      </c>
      <c r="B162" s="9"/>
      <c r="C162" s="9" t="s">
        <v>669</v>
      </c>
      <c r="D162" s="9" t="s">
        <v>1668</v>
      </c>
      <c r="E162" s="9" t="s">
        <v>23</v>
      </c>
      <c r="F162" s="12" t="s">
        <v>1669</v>
      </c>
      <c r="G162" s="33" t="s">
        <v>1265</v>
      </c>
      <c r="H162" s="20" t="s">
        <v>1670</v>
      </c>
    </row>
    <row r="163" s="48" customFormat="true" ht="33" hidden="false" customHeight="true" outlineLevel="0" collapsed="false">
      <c r="A163" s="9" t="n">
        <v>160</v>
      </c>
      <c r="B163" s="9"/>
      <c r="C163" s="9" t="s">
        <v>684</v>
      </c>
      <c r="D163" s="9" t="s">
        <v>1671</v>
      </c>
      <c r="E163" s="9" t="s">
        <v>23</v>
      </c>
      <c r="F163" s="12" t="s">
        <v>1672</v>
      </c>
      <c r="G163" s="33" t="s">
        <v>1265</v>
      </c>
      <c r="H163" s="20" t="s">
        <v>1673</v>
      </c>
    </row>
    <row r="164" s="48" customFormat="true" ht="33" hidden="false" customHeight="true" outlineLevel="0" collapsed="false">
      <c r="A164" s="9" t="n">
        <v>161</v>
      </c>
      <c r="B164" s="9"/>
      <c r="C164" s="9" t="s">
        <v>688</v>
      </c>
      <c r="D164" s="9" t="s">
        <v>1674</v>
      </c>
      <c r="E164" s="9" t="s">
        <v>23</v>
      </c>
      <c r="F164" s="12" t="s">
        <v>1675</v>
      </c>
      <c r="G164" s="33" t="s">
        <v>1144</v>
      </c>
      <c r="H164" s="20" t="s">
        <v>1676</v>
      </c>
    </row>
    <row r="165" s="48" customFormat="true" ht="33" hidden="false" customHeight="true" outlineLevel="0" collapsed="false">
      <c r="A165" s="9" t="n">
        <v>162</v>
      </c>
      <c r="B165" s="9"/>
      <c r="C165" s="9" t="s">
        <v>747</v>
      </c>
      <c r="D165" s="9" t="s">
        <v>1677</v>
      </c>
      <c r="E165" s="9" t="s">
        <v>23</v>
      </c>
      <c r="F165" s="12" t="s">
        <v>1678</v>
      </c>
      <c r="G165" s="33" t="s">
        <v>1144</v>
      </c>
      <c r="H165" s="20" t="s">
        <v>1679</v>
      </c>
    </row>
    <row r="166" s="48" customFormat="true" ht="33" hidden="false" customHeight="true" outlineLevel="0" collapsed="false">
      <c r="A166" s="9" t="n">
        <v>163</v>
      </c>
      <c r="B166" s="9"/>
      <c r="C166" s="9" t="s">
        <v>674</v>
      </c>
      <c r="D166" s="9" t="s">
        <v>1680</v>
      </c>
      <c r="E166" s="9" t="s">
        <v>23</v>
      </c>
      <c r="F166" s="12" t="s">
        <v>1681</v>
      </c>
      <c r="G166" s="33" t="s">
        <v>1144</v>
      </c>
      <c r="H166" s="20" t="s">
        <v>1682</v>
      </c>
    </row>
    <row r="167" s="48" customFormat="true" ht="33" hidden="false" customHeight="true" outlineLevel="0" collapsed="false">
      <c r="A167" s="9" t="n">
        <v>164</v>
      </c>
      <c r="B167" s="9"/>
      <c r="C167" s="9" t="s">
        <v>737</v>
      </c>
      <c r="D167" s="9" t="s">
        <v>1683</v>
      </c>
      <c r="E167" s="9" t="s">
        <v>23</v>
      </c>
      <c r="F167" s="12" t="s">
        <v>1684</v>
      </c>
      <c r="G167" s="33" t="s">
        <v>1265</v>
      </c>
      <c r="H167" s="20" t="s">
        <v>1685</v>
      </c>
    </row>
    <row r="168" s="48" customFormat="true" ht="33" hidden="false" customHeight="true" outlineLevel="0" collapsed="false">
      <c r="A168" s="9" t="n">
        <v>165</v>
      </c>
      <c r="B168" s="9"/>
      <c r="C168" s="9" t="s">
        <v>715</v>
      </c>
      <c r="D168" s="9" t="s">
        <v>1686</v>
      </c>
      <c r="E168" s="9" t="s">
        <v>23</v>
      </c>
      <c r="F168" s="12" t="s">
        <v>1687</v>
      </c>
      <c r="G168" s="33" t="s">
        <v>1688</v>
      </c>
      <c r="H168" s="20" t="s">
        <v>1689</v>
      </c>
    </row>
    <row r="169" s="48" customFormat="true" ht="33" hidden="false" customHeight="true" outlineLevel="0" collapsed="false">
      <c r="A169" s="9" t="n">
        <v>166</v>
      </c>
      <c r="B169" s="9"/>
      <c r="C169" s="9" t="s">
        <v>658</v>
      </c>
      <c r="D169" s="9" t="s">
        <v>1690</v>
      </c>
      <c r="E169" s="9" t="s">
        <v>23</v>
      </c>
      <c r="F169" s="12" t="s">
        <v>1691</v>
      </c>
      <c r="G169" s="12" t="s">
        <v>1692</v>
      </c>
      <c r="H169" s="9" t="s">
        <v>1693</v>
      </c>
      <c r="J169" s="56"/>
    </row>
    <row r="170" s="48" customFormat="true" ht="33" hidden="false" customHeight="true" outlineLevel="0" collapsed="false">
      <c r="A170" s="9"/>
      <c r="B170" s="9"/>
      <c r="C170" s="9"/>
      <c r="D170" s="9"/>
      <c r="E170" s="9"/>
      <c r="F170" s="12"/>
      <c r="G170" s="12"/>
      <c r="H170" s="9"/>
      <c r="J170" s="56"/>
    </row>
    <row r="171" s="48" customFormat="true" ht="33" hidden="false" customHeight="true" outlineLevel="0" collapsed="false">
      <c r="A171" s="9"/>
      <c r="B171" s="9"/>
      <c r="C171" s="9"/>
      <c r="D171" s="9"/>
      <c r="E171" s="9"/>
      <c r="F171" s="12"/>
      <c r="G171" s="12"/>
      <c r="H171" s="9"/>
      <c r="J171" s="56"/>
    </row>
    <row r="172" s="48" customFormat="true" ht="33" hidden="false" customHeight="true" outlineLevel="0" collapsed="false">
      <c r="A172" s="9"/>
      <c r="B172" s="9"/>
      <c r="C172" s="9"/>
      <c r="D172" s="9"/>
      <c r="E172" s="9"/>
      <c r="F172" s="12"/>
      <c r="G172" s="12"/>
      <c r="H172" s="9"/>
    </row>
    <row r="173" s="48" customFormat="true" ht="33" hidden="false" customHeight="true" outlineLevel="0" collapsed="false">
      <c r="A173" s="9" t="n">
        <v>167</v>
      </c>
      <c r="B173" s="9"/>
      <c r="C173" s="9" t="s">
        <v>658</v>
      </c>
      <c r="D173" s="9" t="s">
        <v>1694</v>
      </c>
      <c r="E173" s="9" t="s">
        <v>23</v>
      </c>
      <c r="F173" s="12" t="s">
        <v>1691</v>
      </c>
      <c r="G173" s="12" t="s">
        <v>1692</v>
      </c>
      <c r="H173" s="9" t="s">
        <v>1695</v>
      </c>
    </row>
    <row r="174" s="48" customFormat="true" ht="33" hidden="false" customHeight="true" outlineLevel="0" collapsed="false">
      <c r="A174" s="9"/>
      <c r="B174" s="9"/>
      <c r="C174" s="9"/>
      <c r="D174" s="9"/>
      <c r="E174" s="9"/>
      <c r="F174" s="12"/>
      <c r="G174" s="12"/>
      <c r="H174" s="9"/>
      <c r="K174" s="56"/>
    </row>
    <row r="175" s="48" customFormat="true" ht="33" hidden="false" customHeight="true" outlineLevel="0" collapsed="false">
      <c r="A175" s="9"/>
      <c r="B175" s="9"/>
      <c r="C175" s="9"/>
      <c r="D175" s="9"/>
      <c r="E175" s="9"/>
      <c r="F175" s="12"/>
      <c r="G175" s="12"/>
      <c r="H175" s="9"/>
      <c r="K175" s="56"/>
    </row>
    <row r="176" s="48" customFormat="true" ht="33" hidden="false" customHeight="true" outlineLevel="0" collapsed="false">
      <c r="A176" s="9"/>
      <c r="B176" s="9"/>
      <c r="C176" s="9"/>
      <c r="D176" s="9"/>
      <c r="E176" s="9"/>
      <c r="F176" s="12"/>
      <c r="G176" s="12"/>
      <c r="H176" s="9"/>
      <c r="K176" s="56"/>
    </row>
    <row r="177" s="48" customFormat="true" ht="33" hidden="false" customHeight="true" outlineLevel="0" collapsed="false">
      <c r="A177" s="9" t="n">
        <v>168</v>
      </c>
      <c r="B177" s="9"/>
      <c r="C177" s="9" t="s">
        <v>658</v>
      </c>
      <c r="D177" s="9" t="s">
        <v>1696</v>
      </c>
      <c r="E177" s="9" t="s">
        <v>13</v>
      </c>
      <c r="F177" s="12" t="s">
        <v>1697</v>
      </c>
      <c r="G177" s="12" t="s">
        <v>1692</v>
      </c>
      <c r="H177" s="9" t="s">
        <v>1698</v>
      </c>
    </row>
    <row r="178" s="48" customFormat="true" ht="33" hidden="false" customHeight="true" outlineLevel="0" collapsed="false">
      <c r="A178" s="9"/>
      <c r="B178" s="9"/>
      <c r="C178" s="9"/>
      <c r="D178" s="9"/>
      <c r="E178" s="9"/>
      <c r="F178" s="12"/>
      <c r="G178" s="12"/>
      <c r="H178" s="9"/>
      <c r="L178" s="56"/>
    </row>
    <row r="179" s="48" customFormat="true" ht="33" hidden="false" customHeight="true" outlineLevel="0" collapsed="false">
      <c r="A179" s="9"/>
      <c r="B179" s="9"/>
      <c r="C179" s="9"/>
      <c r="D179" s="9"/>
      <c r="E179" s="9"/>
      <c r="F179" s="12"/>
      <c r="G179" s="12"/>
      <c r="H179" s="9"/>
      <c r="L179" s="56"/>
    </row>
    <row r="180" s="48" customFormat="true" ht="33" hidden="false" customHeight="true" outlineLevel="0" collapsed="false">
      <c r="A180" s="9"/>
      <c r="B180" s="9"/>
      <c r="C180" s="9"/>
      <c r="D180" s="9"/>
      <c r="E180" s="9"/>
      <c r="F180" s="12"/>
      <c r="G180" s="12"/>
      <c r="H180" s="9"/>
      <c r="L180" s="56"/>
    </row>
    <row r="181" s="48" customFormat="true" ht="33" hidden="false" customHeight="true" outlineLevel="0" collapsed="false">
      <c r="A181" s="9" t="n">
        <v>169</v>
      </c>
      <c r="B181" s="9"/>
      <c r="C181" s="9" t="s">
        <v>705</v>
      </c>
      <c r="D181" s="9" t="s">
        <v>1699</v>
      </c>
      <c r="E181" s="9" t="s">
        <v>13</v>
      </c>
      <c r="F181" s="12" t="s">
        <v>1700</v>
      </c>
      <c r="G181" s="12" t="s">
        <v>1692</v>
      </c>
      <c r="H181" s="9" t="s">
        <v>1701</v>
      </c>
      <c r="K181" s="56"/>
      <c r="L181" s="56"/>
    </row>
    <row r="182" s="48" customFormat="true" ht="33" hidden="false" customHeight="true" outlineLevel="0" collapsed="false">
      <c r="A182" s="9"/>
      <c r="B182" s="9"/>
      <c r="C182" s="9"/>
      <c r="D182" s="9"/>
      <c r="E182" s="9"/>
      <c r="F182" s="12"/>
      <c r="G182" s="12"/>
      <c r="H182" s="9"/>
      <c r="K182" s="56"/>
    </row>
    <row r="183" s="48" customFormat="true" ht="33" hidden="false" customHeight="true" outlineLevel="0" collapsed="false">
      <c r="A183" s="9"/>
      <c r="B183" s="9"/>
      <c r="C183" s="9"/>
      <c r="D183" s="9"/>
      <c r="E183" s="9"/>
      <c r="F183" s="12"/>
      <c r="G183" s="12"/>
      <c r="H183" s="9"/>
      <c r="K183" s="56"/>
    </row>
    <row r="184" s="48" customFormat="true" ht="33" hidden="false" customHeight="true" outlineLevel="0" collapsed="false">
      <c r="A184" s="9"/>
      <c r="B184" s="9"/>
      <c r="C184" s="9"/>
      <c r="D184" s="9"/>
      <c r="E184" s="9"/>
      <c r="F184" s="12"/>
      <c r="G184" s="12"/>
      <c r="H184" s="9"/>
      <c r="K184" s="56"/>
    </row>
    <row r="185" s="48" customFormat="true" ht="33" hidden="false" customHeight="true" outlineLevel="0" collapsed="false">
      <c r="A185" s="9" t="n">
        <v>170</v>
      </c>
      <c r="B185" s="9"/>
      <c r="C185" s="9" t="s">
        <v>705</v>
      </c>
      <c r="D185" s="9" t="s">
        <v>1702</v>
      </c>
      <c r="E185" s="9" t="s">
        <v>13</v>
      </c>
      <c r="F185" s="12" t="s">
        <v>1703</v>
      </c>
      <c r="G185" s="12" t="s">
        <v>1692</v>
      </c>
      <c r="H185" s="9" t="s">
        <v>1704</v>
      </c>
      <c r="K185" s="57"/>
      <c r="L185" s="56"/>
    </row>
    <row r="186" s="48" customFormat="true" ht="33" hidden="false" customHeight="true" outlineLevel="0" collapsed="false">
      <c r="A186" s="9"/>
      <c r="B186" s="9"/>
      <c r="C186" s="9"/>
      <c r="D186" s="9"/>
      <c r="E186" s="9"/>
      <c r="F186" s="12"/>
      <c r="G186" s="12"/>
      <c r="H186" s="9"/>
      <c r="L186" s="56"/>
    </row>
    <row r="187" s="48" customFormat="true" ht="33" hidden="false" customHeight="true" outlineLevel="0" collapsed="false">
      <c r="A187" s="9"/>
      <c r="B187" s="9"/>
      <c r="C187" s="9"/>
      <c r="D187" s="9"/>
      <c r="E187" s="9"/>
      <c r="F187" s="12"/>
      <c r="G187" s="12"/>
      <c r="H187" s="9"/>
      <c r="L187" s="56"/>
    </row>
    <row r="188" s="48" customFormat="true" ht="33" hidden="false" customHeight="true" outlineLevel="0" collapsed="false">
      <c r="A188" s="9"/>
      <c r="B188" s="9"/>
      <c r="C188" s="9"/>
      <c r="D188" s="9"/>
      <c r="E188" s="9"/>
      <c r="F188" s="12"/>
      <c r="G188" s="12"/>
      <c r="H188" s="9"/>
      <c r="L188" s="56"/>
    </row>
    <row r="189" s="48" customFormat="true" ht="33" hidden="false" customHeight="true" outlineLevel="0" collapsed="false">
      <c r="A189" s="9" t="n">
        <v>171</v>
      </c>
      <c r="B189" s="9"/>
      <c r="C189" s="9" t="s">
        <v>705</v>
      </c>
      <c r="D189" s="9" t="s">
        <v>1705</v>
      </c>
      <c r="E189" s="9" t="s">
        <v>23</v>
      </c>
      <c r="F189" s="12" t="s">
        <v>1706</v>
      </c>
      <c r="G189" s="12" t="s">
        <v>1692</v>
      </c>
      <c r="H189" s="9" t="s">
        <v>1707</v>
      </c>
      <c r="L189" s="57"/>
    </row>
    <row r="190" s="48" customFormat="true" ht="33" hidden="false" customHeight="true" outlineLevel="0" collapsed="false">
      <c r="A190" s="9" t="n">
        <v>172</v>
      </c>
      <c r="B190" s="9"/>
      <c r="C190" s="9" t="s">
        <v>282</v>
      </c>
      <c r="D190" s="9" t="s">
        <v>1708</v>
      </c>
      <c r="E190" s="9" t="s">
        <v>13</v>
      </c>
      <c r="F190" s="12" t="s">
        <v>1709</v>
      </c>
      <c r="G190" s="12" t="s">
        <v>1692</v>
      </c>
      <c r="H190" s="9" t="s">
        <v>1710</v>
      </c>
    </row>
    <row r="191" s="48" customFormat="true" ht="33" hidden="false" customHeight="true" outlineLevel="0" collapsed="false">
      <c r="A191" s="9"/>
      <c r="B191" s="9"/>
      <c r="C191" s="9"/>
      <c r="D191" s="9"/>
      <c r="E191" s="9"/>
      <c r="F191" s="12"/>
      <c r="G191" s="12"/>
      <c r="H191" s="9"/>
      <c r="K191" s="56"/>
    </row>
    <row r="192" s="48" customFormat="true" ht="33" hidden="false" customHeight="true" outlineLevel="0" collapsed="false">
      <c r="A192" s="9"/>
      <c r="B192" s="9"/>
      <c r="C192" s="9"/>
      <c r="D192" s="9"/>
      <c r="E192" s="9"/>
      <c r="F192" s="12"/>
      <c r="G192" s="12"/>
      <c r="H192" s="9"/>
      <c r="K192" s="56"/>
    </row>
    <row r="193" s="48" customFormat="true" ht="33" hidden="false" customHeight="true" outlineLevel="0" collapsed="false">
      <c r="A193" s="9"/>
      <c r="B193" s="9"/>
      <c r="C193" s="9"/>
      <c r="D193" s="9"/>
      <c r="E193" s="9"/>
      <c r="F193" s="12"/>
      <c r="G193" s="12"/>
      <c r="H193" s="9"/>
      <c r="K193" s="56"/>
    </row>
    <row r="194" s="48" customFormat="true" ht="33" hidden="false" customHeight="true" outlineLevel="0" collapsed="false">
      <c r="A194" s="9" t="n">
        <v>173</v>
      </c>
      <c r="B194" s="9"/>
      <c r="C194" s="9" t="s">
        <v>669</v>
      </c>
      <c r="D194" s="9" t="s">
        <v>1711</v>
      </c>
      <c r="E194" s="9" t="s">
        <v>13</v>
      </c>
      <c r="F194" s="12" t="s">
        <v>1712</v>
      </c>
      <c r="G194" s="12" t="s">
        <v>1692</v>
      </c>
      <c r="H194" s="9" t="s">
        <v>1713</v>
      </c>
      <c r="K194" s="56"/>
    </row>
    <row r="195" s="48" customFormat="true" ht="33" hidden="false" customHeight="true" outlineLevel="0" collapsed="false">
      <c r="A195" s="9"/>
      <c r="B195" s="9"/>
      <c r="C195" s="9"/>
      <c r="D195" s="9"/>
      <c r="E195" s="9"/>
      <c r="F195" s="12"/>
      <c r="G195" s="12"/>
      <c r="H195" s="9"/>
      <c r="K195" s="56"/>
    </row>
    <row r="196" s="48" customFormat="true" ht="33" hidden="false" customHeight="true" outlineLevel="0" collapsed="false">
      <c r="A196" s="9"/>
      <c r="B196" s="9"/>
      <c r="C196" s="9"/>
      <c r="D196" s="9"/>
      <c r="E196" s="9"/>
      <c r="F196" s="12"/>
      <c r="G196" s="12"/>
      <c r="H196" s="9"/>
      <c r="K196" s="56"/>
    </row>
    <row r="197" s="48" customFormat="true" ht="33" hidden="false" customHeight="true" outlineLevel="0" collapsed="false">
      <c r="A197" s="9"/>
      <c r="B197" s="9"/>
      <c r="C197" s="9"/>
      <c r="D197" s="9"/>
      <c r="E197" s="9"/>
      <c r="F197" s="12"/>
      <c r="G197" s="12"/>
      <c r="H197" s="9"/>
      <c r="K197" s="56"/>
    </row>
    <row r="198" s="48" customFormat="true" ht="33" hidden="false" customHeight="true" outlineLevel="0" collapsed="false">
      <c r="A198" s="9" t="n">
        <v>174</v>
      </c>
      <c r="B198" s="9"/>
      <c r="C198" s="9" t="s">
        <v>669</v>
      </c>
      <c r="D198" s="9" t="s">
        <v>1714</v>
      </c>
      <c r="E198" s="9" t="s">
        <v>13</v>
      </c>
      <c r="F198" s="12" t="s">
        <v>1715</v>
      </c>
      <c r="G198" s="12" t="s">
        <v>1692</v>
      </c>
      <c r="H198" s="9" t="s">
        <v>1716</v>
      </c>
      <c r="K198" s="56"/>
    </row>
    <row r="199" s="48" customFormat="true" ht="33" hidden="false" customHeight="true" outlineLevel="0" collapsed="false">
      <c r="A199" s="9"/>
      <c r="B199" s="9"/>
      <c r="C199" s="9"/>
      <c r="D199" s="9"/>
      <c r="E199" s="9"/>
      <c r="F199" s="12"/>
      <c r="G199" s="12"/>
      <c r="H199" s="9"/>
      <c r="K199" s="56"/>
    </row>
    <row r="200" s="48" customFormat="true" ht="33" hidden="false" customHeight="true" outlineLevel="0" collapsed="false">
      <c r="A200" s="9"/>
      <c r="B200" s="9"/>
      <c r="C200" s="9"/>
      <c r="D200" s="9"/>
      <c r="E200" s="9"/>
      <c r="F200" s="12"/>
      <c r="G200" s="12"/>
      <c r="H200" s="9"/>
      <c r="K200" s="56"/>
    </row>
    <row r="201" s="48" customFormat="true" ht="33" hidden="false" customHeight="true" outlineLevel="0" collapsed="false">
      <c r="A201" s="9"/>
      <c r="B201" s="9"/>
      <c r="C201" s="9"/>
      <c r="D201" s="9"/>
      <c r="E201" s="9"/>
      <c r="F201" s="12"/>
      <c r="G201" s="12"/>
      <c r="H201" s="9"/>
      <c r="K201" s="56"/>
    </row>
    <row r="202" s="48" customFormat="true" ht="33" hidden="false" customHeight="true" outlineLevel="0" collapsed="false">
      <c r="A202" s="9" t="n">
        <v>175</v>
      </c>
      <c r="B202" s="9"/>
      <c r="C202" s="9" t="s">
        <v>669</v>
      </c>
      <c r="D202" s="9" t="s">
        <v>1717</v>
      </c>
      <c r="E202" s="9" t="s">
        <v>13</v>
      </c>
      <c r="F202" s="12" t="s">
        <v>1718</v>
      </c>
      <c r="G202" s="12" t="s">
        <v>1692</v>
      </c>
      <c r="H202" s="9" t="s">
        <v>1719</v>
      </c>
      <c r="J202" s="56"/>
    </row>
    <row r="203" s="48" customFormat="true" ht="33" hidden="false" customHeight="true" outlineLevel="0" collapsed="false">
      <c r="A203" s="9"/>
      <c r="B203" s="9"/>
      <c r="C203" s="9"/>
      <c r="D203" s="9"/>
      <c r="E203" s="9"/>
      <c r="F203" s="12"/>
      <c r="G203" s="12"/>
      <c r="H203" s="9"/>
      <c r="J203" s="56"/>
    </row>
    <row r="204" s="48" customFormat="true" ht="33" hidden="false" customHeight="true" outlineLevel="0" collapsed="false">
      <c r="A204" s="9"/>
      <c r="B204" s="9"/>
      <c r="C204" s="9"/>
      <c r="D204" s="9"/>
      <c r="E204" s="9"/>
      <c r="F204" s="12"/>
      <c r="G204" s="12"/>
      <c r="H204" s="9"/>
      <c r="J204" s="56"/>
    </row>
    <row r="205" s="48" customFormat="true" ht="33" hidden="false" customHeight="true" outlineLevel="0" collapsed="false">
      <c r="A205" s="9"/>
      <c r="B205" s="9"/>
      <c r="C205" s="9"/>
      <c r="D205" s="9"/>
      <c r="E205" s="9"/>
      <c r="F205" s="12"/>
      <c r="G205" s="12"/>
      <c r="H205" s="9"/>
      <c r="J205" s="56"/>
    </row>
    <row r="206" s="48" customFormat="true" ht="33" hidden="false" customHeight="true" outlineLevel="0" collapsed="false">
      <c r="A206" s="58" t="n">
        <v>176</v>
      </c>
      <c r="B206" s="9"/>
      <c r="C206" s="43" t="s">
        <v>669</v>
      </c>
      <c r="D206" s="43" t="s">
        <v>1720</v>
      </c>
      <c r="E206" s="43" t="s">
        <v>13</v>
      </c>
      <c r="F206" s="59" t="s">
        <v>1721</v>
      </c>
      <c r="G206" s="59" t="s">
        <v>1692</v>
      </c>
      <c r="H206" s="9" t="s">
        <v>1722</v>
      </c>
    </row>
    <row r="207" s="48" customFormat="true" ht="33" hidden="false" customHeight="true" outlineLevel="0" collapsed="false">
      <c r="A207" s="58"/>
      <c r="B207" s="58"/>
      <c r="C207" s="58"/>
      <c r="D207" s="58"/>
      <c r="E207" s="58"/>
      <c r="F207" s="59"/>
      <c r="G207" s="59"/>
      <c r="H207" s="9"/>
    </row>
    <row r="208" s="48" customFormat="true" ht="33" hidden="false" customHeight="true" outlineLevel="0" collapsed="false">
      <c r="A208" s="43" t="n">
        <v>177</v>
      </c>
      <c r="B208" s="9"/>
      <c r="C208" s="43" t="s">
        <v>669</v>
      </c>
      <c r="D208" s="43" t="s">
        <v>1723</v>
      </c>
      <c r="E208" s="43" t="s">
        <v>23</v>
      </c>
      <c r="F208" s="59" t="s">
        <v>1721</v>
      </c>
      <c r="G208" s="59" t="s">
        <v>1692</v>
      </c>
      <c r="H208" s="9" t="s">
        <v>1724</v>
      </c>
      <c r="J208" s="56"/>
    </row>
    <row r="209" s="48" customFormat="true" ht="33" hidden="false" customHeight="true" outlineLevel="0" collapsed="false">
      <c r="A209" s="43"/>
      <c r="B209" s="43"/>
      <c r="C209" s="43"/>
      <c r="D209" s="43"/>
      <c r="E209" s="43"/>
      <c r="F209" s="59"/>
      <c r="G209" s="59"/>
      <c r="H209" s="9"/>
    </row>
    <row r="210" s="48" customFormat="true" ht="33" hidden="false" customHeight="true" outlineLevel="0" collapsed="false">
      <c r="A210" s="58" t="n">
        <v>178</v>
      </c>
      <c r="B210" s="9"/>
      <c r="C210" s="43" t="s">
        <v>674</v>
      </c>
      <c r="D210" s="43" t="s">
        <v>1725</v>
      </c>
      <c r="E210" s="43" t="s">
        <v>13</v>
      </c>
      <c r="F210" s="59" t="s">
        <v>1726</v>
      </c>
      <c r="G210" s="59" t="s">
        <v>1692</v>
      </c>
      <c r="H210" s="9" t="s">
        <v>1727</v>
      </c>
      <c r="K210" s="56"/>
    </row>
    <row r="211" s="48" customFormat="true" ht="33" hidden="false" customHeight="true" outlineLevel="0" collapsed="false">
      <c r="A211" s="58"/>
      <c r="B211" s="58"/>
      <c r="C211" s="58"/>
      <c r="D211" s="58"/>
      <c r="E211" s="58"/>
      <c r="F211" s="59"/>
      <c r="G211" s="59"/>
      <c r="H211" s="9"/>
      <c r="K211" s="56"/>
    </row>
    <row r="212" s="48" customFormat="true" ht="33" hidden="false" customHeight="true" outlineLevel="0" collapsed="false">
      <c r="A212" s="58"/>
      <c r="B212" s="58"/>
      <c r="C212" s="58"/>
      <c r="D212" s="58"/>
      <c r="E212" s="58"/>
      <c r="F212" s="59"/>
      <c r="G212" s="59"/>
      <c r="H212" s="9"/>
      <c r="K212" s="56"/>
    </row>
    <row r="213" s="48" customFormat="true" ht="33" hidden="false" customHeight="true" outlineLevel="0" collapsed="false">
      <c r="A213" s="9" t="n">
        <v>179</v>
      </c>
      <c r="B213" s="9"/>
      <c r="C213" s="9" t="s">
        <v>674</v>
      </c>
      <c r="D213" s="9" t="s">
        <v>1728</v>
      </c>
      <c r="E213" s="9" t="s">
        <v>23</v>
      </c>
      <c r="F213" s="12" t="s">
        <v>1729</v>
      </c>
      <c r="G213" s="12" t="s">
        <v>1692</v>
      </c>
      <c r="H213" s="9" t="s">
        <v>1730</v>
      </c>
      <c r="K213" s="56"/>
    </row>
    <row r="214" s="48" customFormat="true" ht="33" hidden="false" customHeight="true" outlineLevel="0" collapsed="false">
      <c r="A214" s="9"/>
      <c r="B214" s="9"/>
      <c r="C214" s="9"/>
      <c r="D214" s="9"/>
      <c r="E214" s="9"/>
      <c r="F214" s="12"/>
      <c r="G214" s="12"/>
      <c r="H214" s="9"/>
      <c r="K214" s="56"/>
    </row>
    <row r="215" s="48" customFormat="true" ht="33" hidden="false" customHeight="true" outlineLevel="0" collapsed="false">
      <c r="A215" s="9"/>
      <c r="B215" s="9"/>
      <c r="C215" s="9"/>
      <c r="D215" s="9"/>
      <c r="E215" s="9"/>
      <c r="F215" s="12"/>
      <c r="G215" s="12"/>
      <c r="H215" s="9"/>
      <c r="K215" s="56"/>
    </row>
    <row r="216" s="48" customFormat="true" ht="33" hidden="false" customHeight="true" outlineLevel="0" collapsed="false">
      <c r="A216" s="9"/>
      <c r="B216" s="9"/>
      <c r="C216" s="9"/>
      <c r="D216" s="9"/>
      <c r="E216" s="9"/>
      <c r="F216" s="12"/>
      <c r="G216" s="12"/>
      <c r="H216" s="9"/>
      <c r="K216" s="56"/>
    </row>
    <row r="217" s="48" customFormat="true" ht="33" hidden="false" customHeight="true" outlineLevel="0" collapsed="false">
      <c r="A217" s="43" t="n">
        <v>180</v>
      </c>
      <c r="B217" s="9"/>
      <c r="C217" s="43" t="s">
        <v>737</v>
      </c>
      <c r="D217" s="43" t="s">
        <v>1731</v>
      </c>
      <c r="E217" s="43" t="s">
        <v>13</v>
      </c>
      <c r="F217" s="59" t="s">
        <v>1732</v>
      </c>
      <c r="G217" s="12" t="s">
        <v>1692</v>
      </c>
      <c r="H217" s="9" t="s">
        <v>1733</v>
      </c>
    </row>
    <row r="218" s="48" customFormat="true" ht="33" hidden="false" customHeight="true" outlineLevel="0" collapsed="false">
      <c r="A218" s="43"/>
      <c r="B218" s="43"/>
      <c r="C218" s="43"/>
      <c r="D218" s="43"/>
      <c r="E218" s="43"/>
      <c r="F218" s="59"/>
      <c r="G218" s="12"/>
      <c r="H218" s="9"/>
      <c r="K218" s="56"/>
    </row>
    <row r="219" s="48" customFormat="true" ht="33" hidden="false" customHeight="true" outlineLevel="0" collapsed="false">
      <c r="A219" s="9" t="n">
        <v>181</v>
      </c>
      <c r="B219" s="9"/>
      <c r="C219" s="9" t="s">
        <v>737</v>
      </c>
      <c r="D219" s="9" t="s">
        <v>1734</v>
      </c>
      <c r="E219" s="9" t="s">
        <v>13</v>
      </c>
      <c r="F219" s="12" t="s">
        <v>1735</v>
      </c>
      <c r="G219" s="12" t="s">
        <v>1692</v>
      </c>
      <c r="H219" s="9" t="s">
        <v>1736</v>
      </c>
      <c r="K219" s="56"/>
    </row>
    <row r="220" s="48" customFormat="true" ht="33" hidden="false" customHeight="true" outlineLevel="0" collapsed="false">
      <c r="A220" s="9"/>
      <c r="B220" s="9"/>
      <c r="C220" s="9"/>
      <c r="D220" s="9"/>
      <c r="E220" s="9"/>
      <c r="F220" s="12"/>
      <c r="G220" s="12"/>
      <c r="H220" s="9"/>
      <c r="K220" s="56"/>
    </row>
    <row r="221" s="48" customFormat="true" ht="33" hidden="false" customHeight="true" outlineLevel="0" collapsed="false">
      <c r="A221" s="9"/>
      <c r="B221" s="9"/>
      <c r="C221" s="9"/>
      <c r="D221" s="9"/>
      <c r="E221" s="9"/>
      <c r="F221" s="12"/>
      <c r="G221" s="12"/>
      <c r="H221" s="9"/>
      <c r="K221" s="56"/>
    </row>
    <row r="222" s="48" customFormat="true" ht="33" hidden="false" customHeight="true" outlineLevel="0" collapsed="false">
      <c r="A222" s="9"/>
      <c r="B222" s="9"/>
      <c r="C222" s="9"/>
      <c r="D222" s="9"/>
      <c r="E222" s="9"/>
      <c r="F222" s="12"/>
      <c r="G222" s="12"/>
      <c r="H222" s="9"/>
      <c r="K222" s="56"/>
    </row>
    <row r="223" s="48" customFormat="true" ht="33" hidden="false" customHeight="true" outlineLevel="0" collapsed="false">
      <c r="A223" s="9" t="n">
        <v>182</v>
      </c>
      <c r="B223" s="9"/>
      <c r="C223" s="9" t="s">
        <v>715</v>
      </c>
      <c r="D223" s="9" t="s">
        <v>1737</v>
      </c>
      <c r="E223" s="9" t="s">
        <v>13</v>
      </c>
      <c r="F223" s="12" t="s">
        <v>1738</v>
      </c>
      <c r="G223" s="12" t="s">
        <v>1692</v>
      </c>
      <c r="H223" s="9" t="s">
        <v>1739</v>
      </c>
    </row>
    <row r="224" s="48" customFormat="true" ht="33" hidden="false" customHeight="true" outlineLevel="0" collapsed="false">
      <c r="A224" s="9" t="n">
        <v>183</v>
      </c>
      <c r="B224" s="9"/>
      <c r="C224" s="9" t="s">
        <v>715</v>
      </c>
      <c r="D224" s="9" t="s">
        <v>1740</v>
      </c>
      <c r="E224" s="9" t="s">
        <v>13</v>
      </c>
      <c r="F224" s="12" t="s">
        <v>1741</v>
      </c>
      <c r="G224" s="12" t="s">
        <v>1692</v>
      </c>
      <c r="H224" s="9" t="s">
        <v>1742</v>
      </c>
    </row>
    <row r="225" s="48" customFormat="true" ht="33" hidden="false" customHeight="true" outlineLevel="0" collapsed="false">
      <c r="A225" s="9" t="n">
        <v>184</v>
      </c>
      <c r="B225" s="9"/>
      <c r="C225" s="9" t="s">
        <v>684</v>
      </c>
      <c r="D225" s="9" t="s">
        <v>1743</v>
      </c>
      <c r="E225" s="9" t="s">
        <v>13</v>
      </c>
      <c r="F225" s="12" t="s">
        <v>1744</v>
      </c>
      <c r="G225" s="12" t="s">
        <v>1675</v>
      </c>
      <c r="H225" s="9" t="s">
        <v>1745</v>
      </c>
    </row>
    <row r="226" s="48" customFormat="true" ht="33" hidden="false" customHeight="true" outlineLevel="0" collapsed="false">
      <c r="A226" s="9" t="n">
        <v>185</v>
      </c>
      <c r="B226" s="9"/>
      <c r="C226" s="9" t="s">
        <v>684</v>
      </c>
      <c r="D226" s="9" t="s">
        <v>1746</v>
      </c>
      <c r="E226" s="9" t="s">
        <v>13</v>
      </c>
      <c r="F226" s="12" t="s">
        <v>1744</v>
      </c>
      <c r="G226" s="12" t="s">
        <v>1675</v>
      </c>
      <c r="H226" s="9" t="s">
        <v>1747</v>
      </c>
    </row>
    <row r="227" s="48" customFormat="true" ht="33" hidden="false" customHeight="true" outlineLevel="0" collapsed="false">
      <c r="A227" s="9" t="n">
        <v>186</v>
      </c>
      <c r="B227" s="9"/>
      <c r="C227" s="9" t="s">
        <v>684</v>
      </c>
      <c r="D227" s="9" t="s">
        <v>1748</v>
      </c>
      <c r="E227" s="9" t="s">
        <v>23</v>
      </c>
      <c r="F227" s="12" t="s">
        <v>1749</v>
      </c>
      <c r="G227" s="12" t="s">
        <v>1675</v>
      </c>
      <c r="H227" s="9" t="s">
        <v>1750</v>
      </c>
    </row>
    <row r="228" s="48" customFormat="true" ht="33" hidden="false" customHeight="true" outlineLevel="0" collapsed="false">
      <c r="A228" s="9" t="n">
        <v>187</v>
      </c>
      <c r="B228" s="9"/>
      <c r="C228" s="9" t="s">
        <v>684</v>
      </c>
      <c r="D228" s="9" t="s">
        <v>1751</v>
      </c>
      <c r="E228" s="9" t="s">
        <v>23</v>
      </c>
      <c r="F228" s="12" t="s">
        <v>1752</v>
      </c>
      <c r="G228" s="12" t="s">
        <v>1675</v>
      </c>
      <c r="H228" s="9" t="s">
        <v>1753</v>
      </c>
    </row>
    <row r="229" s="48" customFormat="true" ht="33" hidden="false" customHeight="true" outlineLevel="0" collapsed="false">
      <c r="A229" s="9" t="n">
        <v>188</v>
      </c>
      <c r="B229" s="9"/>
      <c r="C229" s="9" t="s">
        <v>688</v>
      </c>
      <c r="D229" s="9" t="s">
        <v>1754</v>
      </c>
      <c r="E229" s="9" t="s">
        <v>23</v>
      </c>
      <c r="F229" s="12" t="s">
        <v>1755</v>
      </c>
      <c r="G229" s="12" t="s">
        <v>1675</v>
      </c>
      <c r="H229" s="9" t="s">
        <v>1756</v>
      </c>
    </row>
    <row r="230" s="48" customFormat="true" ht="33" hidden="false" customHeight="true" outlineLevel="0" collapsed="false">
      <c r="A230" s="9" t="n">
        <v>189</v>
      </c>
      <c r="B230" s="9"/>
      <c r="C230" s="9" t="s">
        <v>688</v>
      </c>
      <c r="D230" s="9" t="s">
        <v>1757</v>
      </c>
      <c r="E230" s="9" t="s">
        <v>13</v>
      </c>
      <c r="F230" s="12" t="s">
        <v>1758</v>
      </c>
      <c r="G230" s="12" t="s">
        <v>1675</v>
      </c>
      <c r="H230" s="9" t="s">
        <v>1759</v>
      </c>
    </row>
    <row r="231" s="48" customFormat="true" ht="33" hidden="false" customHeight="true" outlineLevel="0" collapsed="false">
      <c r="A231" s="9" t="n">
        <v>190</v>
      </c>
      <c r="B231" s="9"/>
      <c r="C231" s="9" t="s">
        <v>688</v>
      </c>
      <c r="D231" s="9" t="s">
        <v>1760</v>
      </c>
      <c r="E231" s="9" t="s">
        <v>23</v>
      </c>
      <c r="F231" s="12" t="s">
        <v>1761</v>
      </c>
      <c r="G231" s="12" t="s">
        <v>1675</v>
      </c>
      <c r="H231" s="9" t="s">
        <v>1762</v>
      </c>
    </row>
    <row r="232" s="48" customFormat="true" ht="33" hidden="false" customHeight="true" outlineLevel="0" collapsed="false">
      <c r="A232" s="9" t="n">
        <v>191</v>
      </c>
      <c r="B232" s="9"/>
      <c r="C232" s="9" t="s">
        <v>688</v>
      </c>
      <c r="D232" s="9" t="s">
        <v>1763</v>
      </c>
      <c r="E232" s="9" t="s">
        <v>13</v>
      </c>
      <c r="F232" s="12" t="s">
        <v>1764</v>
      </c>
      <c r="G232" s="12" t="s">
        <v>1675</v>
      </c>
      <c r="H232" s="9" t="s">
        <v>1765</v>
      </c>
    </row>
    <row r="233" s="48" customFormat="true" ht="33" hidden="false" customHeight="true" outlineLevel="0" collapsed="false">
      <c r="A233" s="9" t="n">
        <v>192</v>
      </c>
      <c r="B233" s="9"/>
      <c r="C233" s="9" t="s">
        <v>688</v>
      </c>
      <c r="D233" s="9" t="s">
        <v>1766</v>
      </c>
      <c r="E233" s="9" t="s">
        <v>23</v>
      </c>
      <c r="F233" s="12" t="s">
        <v>1764</v>
      </c>
      <c r="G233" s="12" t="s">
        <v>1675</v>
      </c>
      <c r="H233" s="9" t="s">
        <v>1767</v>
      </c>
      <c r="K233" s="57"/>
      <c r="L233" s="57"/>
      <c r="M233" s="57"/>
      <c r="N233" s="57"/>
    </row>
    <row r="234" s="48" customFormat="true" ht="33" hidden="false" customHeight="true" outlineLevel="0" collapsed="false">
      <c r="A234" s="60" t="n">
        <v>193</v>
      </c>
      <c r="B234" s="9"/>
      <c r="C234" s="55" t="s">
        <v>658</v>
      </c>
      <c r="D234" s="9" t="s">
        <v>1768</v>
      </c>
      <c r="E234" s="9" t="s">
        <v>13</v>
      </c>
      <c r="F234" s="12" t="s">
        <v>1769</v>
      </c>
      <c r="G234" s="12" t="s">
        <v>1770</v>
      </c>
      <c r="H234" s="9" t="s">
        <v>1771</v>
      </c>
      <c r="K234" s="57"/>
      <c r="L234" s="57"/>
      <c r="M234" s="57"/>
      <c r="N234" s="57"/>
    </row>
    <row r="235" s="48" customFormat="true" ht="33" hidden="false" customHeight="true" outlineLevel="0" collapsed="false">
      <c r="A235" s="60"/>
      <c r="B235" s="9"/>
      <c r="C235" s="55"/>
      <c r="D235" s="9"/>
      <c r="E235" s="9"/>
      <c r="F235" s="12"/>
      <c r="G235" s="12"/>
      <c r="H235" s="9"/>
      <c r="K235" s="56"/>
      <c r="L235" s="57"/>
      <c r="M235" s="56"/>
      <c r="N235" s="57"/>
    </row>
    <row r="236" s="48" customFormat="true" ht="33" hidden="false" customHeight="true" outlineLevel="0" collapsed="false">
      <c r="A236" s="55" t="n">
        <v>194</v>
      </c>
      <c r="B236" s="9"/>
      <c r="C236" s="55" t="s">
        <v>705</v>
      </c>
      <c r="D236" s="9" t="s">
        <v>1772</v>
      </c>
      <c r="E236" s="9" t="s">
        <v>23</v>
      </c>
      <c r="F236" s="12" t="s">
        <v>1773</v>
      </c>
      <c r="G236" s="12" t="s">
        <v>1770</v>
      </c>
      <c r="H236" s="9" t="s">
        <v>1774</v>
      </c>
      <c r="K236" s="56"/>
      <c r="L236" s="57"/>
      <c r="M236" s="56"/>
      <c r="N236" s="57"/>
    </row>
    <row r="237" s="48" customFormat="true" ht="33" hidden="false" customHeight="true" outlineLevel="0" collapsed="false">
      <c r="A237" s="55"/>
      <c r="B237" s="9"/>
      <c r="C237" s="55"/>
      <c r="D237" s="9"/>
      <c r="E237" s="9"/>
      <c r="F237" s="12"/>
      <c r="G237" s="12"/>
      <c r="H237" s="9"/>
      <c r="K237" s="57"/>
      <c r="L237" s="57"/>
      <c r="M237" s="57"/>
      <c r="N237" s="57"/>
    </row>
    <row r="238" s="48" customFormat="true" ht="33" hidden="false" customHeight="true" outlineLevel="0" collapsed="false">
      <c r="A238" s="55" t="n">
        <v>195</v>
      </c>
      <c r="B238" s="9"/>
      <c r="C238" s="55" t="s">
        <v>669</v>
      </c>
      <c r="D238" s="9" t="s">
        <v>1775</v>
      </c>
      <c r="E238" s="9" t="s">
        <v>13</v>
      </c>
      <c r="F238" s="12" t="s">
        <v>1776</v>
      </c>
      <c r="G238" s="12" t="s">
        <v>1770</v>
      </c>
      <c r="H238" s="9" t="s">
        <v>1777</v>
      </c>
      <c r="K238" s="56"/>
      <c r="L238" s="57"/>
      <c r="M238" s="57"/>
      <c r="N238" s="57"/>
    </row>
    <row r="239" s="48" customFormat="true" ht="33" hidden="false" customHeight="true" outlineLevel="0" collapsed="false">
      <c r="A239" s="55"/>
      <c r="B239" s="9"/>
      <c r="C239" s="55"/>
      <c r="D239" s="9"/>
      <c r="E239" s="9"/>
      <c r="F239" s="12"/>
      <c r="G239" s="12"/>
      <c r="H239" s="9"/>
      <c r="K239" s="56"/>
      <c r="L239" s="57"/>
      <c r="M239" s="57"/>
      <c r="N239" s="57"/>
    </row>
    <row r="240" s="48" customFormat="true" ht="33" hidden="false" customHeight="true" outlineLevel="0" collapsed="false">
      <c r="A240" s="55" t="n">
        <v>196</v>
      </c>
      <c r="B240" s="9"/>
      <c r="C240" s="55" t="s">
        <v>747</v>
      </c>
      <c r="D240" s="9" t="s">
        <v>1778</v>
      </c>
      <c r="E240" s="9" t="s">
        <v>13</v>
      </c>
      <c r="F240" s="12" t="s">
        <v>1779</v>
      </c>
      <c r="G240" s="12" t="s">
        <v>1770</v>
      </c>
      <c r="H240" s="9" t="s">
        <v>1780</v>
      </c>
      <c r="K240" s="57"/>
      <c r="L240" s="57"/>
      <c r="M240" s="61"/>
      <c r="N240" s="57"/>
    </row>
    <row r="241" s="48" customFormat="true" ht="33" hidden="false" customHeight="true" outlineLevel="0" collapsed="false">
      <c r="A241" s="55"/>
      <c r="B241" s="9"/>
      <c r="C241" s="55"/>
      <c r="D241" s="9"/>
      <c r="E241" s="9"/>
      <c r="F241" s="12"/>
      <c r="G241" s="12"/>
      <c r="H241" s="9"/>
      <c r="K241" s="61"/>
      <c r="L241" s="57"/>
      <c r="M241" s="61"/>
      <c r="N241" s="57"/>
    </row>
    <row r="242" s="48" customFormat="true" ht="33" hidden="false" customHeight="true" outlineLevel="0" collapsed="false">
      <c r="A242" s="55" t="n">
        <v>197</v>
      </c>
      <c r="B242" s="9"/>
      <c r="C242" s="55" t="s">
        <v>674</v>
      </c>
      <c r="D242" s="9" t="s">
        <v>1781</v>
      </c>
      <c r="E242" s="9" t="s">
        <v>13</v>
      </c>
      <c r="F242" s="12" t="s">
        <v>1782</v>
      </c>
      <c r="G242" s="12" t="s">
        <v>1770</v>
      </c>
      <c r="H242" s="9" t="s">
        <v>1783</v>
      </c>
      <c r="K242" s="61"/>
      <c r="L242" s="57"/>
      <c r="M242" s="57"/>
      <c r="N242" s="57"/>
    </row>
    <row r="243" s="48" customFormat="true" ht="33" hidden="false" customHeight="true" outlineLevel="0" collapsed="false">
      <c r="A243" s="55"/>
      <c r="B243" s="9"/>
      <c r="C243" s="55"/>
      <c r="D243" s="9"/>
      <c r="E243" s="9"/>
      <c r="F243" s="12"/>
      <c r="G243" s="12"/>
      <c r="H243" s="9"/>
      <c r="K243" s="57"/>
      <c r="L243" s="57"/>
      <c r="M243" s="57"/>
      <c r="N243" s="57"/>
    </row>
    <row r="244" s="48" customFormat="true" ht="33" hidden="false" customHeight="true" outlineLevel="0" collapsed="false">
      <c r="A244" s="55" t="n">
        <v>198</v>
      </c>
      <c r="B244" s="9"/>
      <c r="C244" s="55" t="s">
        <v>674</v>
      </c>
      <c r="D244" s="9" t="s">
        <v>1784</v>
      </c>
      <c r="E244" s="9" t="s">
        <v>13</v>
      </c>
      <c r="F244" s="12" t="s">
        <v>1782</v>
      </c>
      <c r="G244" s="12" t="s">
        <v>1770</v>
      </c>
      <c r="H244" s="9" t="s">
        <v>1785</v>
      </c>
      <c r="K244" s="57"/>
      <c r="L244" s="57"/>
      <c r="M244" s="57"/>
      <c r="N244" s="57"/>
    </row>
    <row r="245" s="48" customFormat="true" ht="33" hidden="false" customHeight="true" outlineLevel="0" collapsed="false">
      <c r="A245" s="55"/>
      <c r="B245" s="9"/>
      <c r="C245" s="55"/>
      <c r="D245" s="9"/>
      <c r="E245" s="9"/>
      <c r="F245" s="12"/>
      <c r="G245" s="12"/>
      <c r="H245" s="9"/>
      <c r="K245" s="61"/>
      <c r="L245" s="57"/>
      <c r="M245" s="57"/>
      <c r="N245" s="57"/>
    </row>
    <row r="246" s="48" customFormat="true" ht="33" hidden="false" customHeight="true" outlineLevel="0" collapsed="false">
      <c r="A246" s="55" t="n">
        <v>199</v>
      </c>
      <c r="B246" s="9"/>
      <c r="C246" s="55" t="s">
        <v>715</v>
      </c>
      <c r="D246" s="9" t="s">
        <v>1786</v>
      </c>
      <c r="E246" s="9" t="s">
        <v>13</v>
      </c>
      <c r="F246" s="12" t="s">
        <v>1787</v>
      </c>
      <c r="G246" s="12" t="s">
        <v>1770</v>
      </c>
      <c r="H246" s="9" t="s">
        <v>1788</v>
      </c>
      <c r="K246" s="61"/>
      <c r="L246" s="57"/>
      <c r="M246" s="57"/>
      <c r="N246" s="57"/>
    </row>
    <row r="247" s="48" customFormat="true" ht="33" hidden="false" customHeight="true" outlineLevel="0" collapsed="false">
      <c r="A247" s="55"/>
      <c r="B247" s="9"/>
      <c r="C247" s="55"/>
      <c r="D247" s="9"/>
      <c r="E247" s="9"/>
      <c r="F247" s="12"/>
      <c r="G247" s="12"/>
      <c r="H247" s="9"/>
      <c r="K247" s="57"/>
      <c r="L247" s="57"/>
      <c r="M247" s="57"/>
      <c r="N247" s="57"/>
    </row>
    <row r="248" s="48" customFormat="true" ht="33" hidden="false" customHeight="true" outlineLevel="0" collapsed="false">
      <c r="A248" s="55" t="n">
        <v>200</v>
      </c>
      <c r="B248" s="9"/>
      <c r="C248" s="9" t="s">
        <v>730</v>
      </c>
      <c r="D248" s="9" t="s">
        <v>1789</v>
      </c>
      <c r="E248" s="9" t="s">
        <v>23</v>
      </c>
      <c r="F248" s="12" t="s">
        <v>1790</v>
      </c>
      <c r="G248" s="12" t="s">
        <v>1770</v>
      </c>
      <c r="H248" s="9" t="s">
        <v>1791</v>
      </c>
      <c r="K248" s="57"/>
      <c r="L248" s="57"/>
      <c r="M248" s="61"/>
      <c r="N248" s="57"/>
    </row>
    <row r="249" s="48" customFormat="true" ht="33" hidden="false" customHeight="true" outlineLevel="0" collapsed="false">
      <c r="A249" s="55"/>
      <c r="B249" s="9"/>
      <c r="C249" s="9"/>
      <c r="D249" s="9"/>
      <c r="E249" s="9"/>
      <c r="F249" s="12"/>
      <c r="G249" s="12"/>
      <c r="H249" s="9"/>
      <c r="K249" s="61"/>
      <c r="L249" s="57"/>
      <c r="M249" s="61"/>
      <c r="N249" s="57"/>
    </row>
    <row r="250" customFormat="false" ht="33" hidden="false" customHeight="true" outlineLevel="0" collapsed="false">
      <c r="K250" s="61"/>
      <c r="L250" s="62"/>
      <c r="M250" s="62"/>
      <c r="N250" s="62"/>
    </row>
    <row r="251" customFormat="false" ht="33" hidden="false" customHeight="true" outlineLevel="0" collapsed="false">
      <c r="K251" s="62"/>
      <c r="L251" s="62"/>
      <c r="M251" s="62"/>
      <c r="N251" s="62"/>
    </row>
    <row r="252" customFormat="false" ht="33" hidden="false" customHeight="true" outlineLevel="0" collapsed="false">
      <c r="K252" s="62"/>
      <c r="L252" s="62"/>
      <c r="M252" s="62"/>
      <c r="N252" s="62"/>
    </row>
  </sheetData>
  <mergeCells count="179">
    <mergeCell ref="A1:B1"/>
    <mergeCell ref="A2:H2"/>
    <mergeCell ref="B4:B17"/>
    <mergeCell ref="B18:B29"/>
    <mergeCell ref="B30:B38"/>
    <mergeCell ref="B39:B44"/>
    <mergeCell ref="B45:B50"/>
    <mergeCell ref="B51:B64"/>
    <mergeCell ref="B65:B79"/>
    <mergeCell ref="B80:B93"/>
    <mergeCell ref="B94:B100"/>
    <mergeCell ref="B101:B105"/>
    <mergeCell ref="B106:B110"/>
    <mergeCell ref="B111:B125"/>
    <mergeCell ref="B126:B140"/>
    <mergeCell ref="B141:B150"/>
    <mergeCell ref="B151:B159"/>
    <mergeCell ref="B160:B249"/>
    <mergeCell ref="A169:A172"/>
    <mergeCell ref="C169:C172"/>
    <mergeCell ref="D169:D172"/>
    <mergeCell ref="E169:E172"/>
    <mergeCell ref="F169:F172"/>
    <mergeCell ref="G169:G172"/>
    <mergeCell ref="H169:H172"/>
    <mergeCell ref="A173:A176"/>
    <mergeCell ref="C173:C176"/>
    <mergeCell ref="D173:D176"/>
    <mergeCell ref="E173:E176"/>
    <mergeCell ref="F173:F176"/>
    <mergeCell ref="G173:G176"/>
    <mergeCell ref="H173:H176"/>
    <mergeCell ref="A177:A180"/>
    <mergeCell ref="C177:C180"/>
    <mergeCell ref="D177:D180"/>
    <mergeCell ref="E177:E180"/>
    <mergeCell ref="F177:F180"/>
    <mergeCell ref="G177:G180"/>
    <mergeCell ref="H177:H180"/>
    <mergeCell ref="A181:A184"/>
    <mergeCell ref="C181:C184"/>
    <mergeCell ref="D181:D184"/>
    <mergeCell ref="E181:E184"/>
    <mergeCell ref="F181:F184"/>
    <mergeCell ref="G181:G184"/>
    <mergeCell ref="H181:H184"/>
    <mergeCell ref="A185:A188"/>
    <mergeCell ref="C185:C188"/>
    <mergeCell ref="D185:D188"/>
    <mergeCell ref="E185:E188"/>
    <mergeCell ref="F185:F188"/>
    <mergeCell ref="G185:G188"/>
    <mergeCell ref="H185:H188"/>
    <mergeCell ref="A190:A193"/>
    <mergeCell ref="C190:C193"/>
    <mergeCell ref="D190:D193"/>
    <mergeCell ref="E190:E193"/>
    <mergeCell ref="F190:F193"/>
    <mergeCell ref="G190:G193"/>
    <mergeCell ref="H190:H193"/>
    <mergeCell ref="A194:A197"/>
    <mergeCell ref="C194:C197"/>
    <mergeCell ref="D194:D197"/>
    <mergeCell ref="E194:E197"/>
    <mergeCell ref="F194:F197"/>
    <mergeCell ref="G194:G197"/>
    <mergeCell ref="H194:H197"/>
    <mergeCell ref="A198:A201"/>
    <mergeCell ref="C198:C201"/>
    <mergeCell ref="D198:D201"/>
    <mergeCell ref="E198:E201"/>
    <mergeCell ref="F198:F201"/>
    <mergeCell ref="G198:G201"/>
    <mergeCell ref="H198:H201"/>
    <mergeCell ref="A202:A205"/>
    <mergeCell ref="C202:C205"/>
    <mergeCell ref="D202:D205"/>
    <mergeCell ref="E202:E205"/>
    <mergeCell ref="F202:F205"/>
    <mergeCell ref="G202:G205"/>
    <mergeCell ref="H202:H205"/>
    <mergeCell ref="A206:A207"/>
    <mergeCell ref="C206:C207"/>
    <mergeCell ref="D206:D207"/>
    <mergeCell ref="E206:E207"/>
    <mergeCell ref="F206:F207"/>
    <mergeCell ref="G206:G207"/>
    <mergeCell ref="H206:H207"/>
    <mergeCell ref="A208:A209"/>
    <mergeCell ref="C208:C209"/>
    <mergeCell ref="D208:D209"/>
    <mergeCell ref="E208:E209"/>
    <mergeCell ref="F208:F209"/>
    <mergeCell ref="G208:G209"/>
    <mergeCell ref="H208:H209"/>
    <mergeCell ref="A210:A212"/>
    <mergeCell ref="C210:C212"/>
    <mergeCell ref="D210:D212"/>
    <mergeCell ref="E210:E212"/>
    <mergeCell ref="F210:F212"/>
    <mergeCell ref="G210:G212"/>
    <mergeCell ref="H210:H212"/>
    <mergeCell ref="A213:A216"/>
    <mergeCell ref="C213:C216"/>
    <mergeCell ref="D213:D216"/>
    <mergeCell ref="E213:E216"/>
    <mergeCell ref="F213:F216"/>
    <mergeCell ref="G213:G216"/>
    <mergeCell ref="H213:H216"/>
    <mergeCell ref="A217:A218"/>
    <mergeCell ref="C217:C218"/>
    <mergeCell ref="D217:D218"/>
    <mergeCell ref="E217:E218"/>
    <mergeCell ref="F217:F218"/>
    <mergeCell ref="G217:G218"/>
    <mergeCell ref="H217:H218"/>
    <mergeCell ref="A219:A222"/>
    <mergeCell ref="C219:C222"/>
    <mergeCell ref="D219:D222"/>
    <mergeCell ref="E219:E222"/>
    <mergeCell ref="F219:F222"/>
    <mergeCell ref="G219:G222"/>
    <mergeCell ref="H219:H222"/>
    <mergeCell ref="A234:A235"/>
    <mergeCell ref="C234:C235"/>
    <mergeCell ref="D234:D235"/>
    <mergeCell ref="E234:E235"/>
    <mergeCell ref="F234:F235"/>
    <mergeCell ref="G234:G235"/>
    <mergeCell ref="H234:H235"/>
    <mergeCell ref="A236:A237"/>
    <mergeCell ref="C236:C237"/>
    <mergeCell ref="D236:D237"/>
    <mergeCell ref="E236:E237"/>
    <mergeCell ref="F236:F237"/>
    <mergeCell ref="G236:G237"/>
    <mergeCell ref="H236:H237"/>
    <mergeCell ref="A238:A239"/>
    <mergeCell ref="C238:C239"/>
    <mergeCell ref="D238:D239"/>
    <mergeCell ref="E238:E239"/>
    <mergeCell ref="F238:F239"/>
    <mergeCell ref="G238:G239"/>
    <mergeCell ref="H238:H239"/>
    <mergeCell ref="A240:A241"/>
    <mergeCell ref="C240:C241"/>
    <mergeCell ref="D240:D241"/>
    <mergeCell ref="E240:E241"/>
    <mergeCell ref="F240:F241"/>
    <mergeCell ref="G240:G241"/>
    <mergeCell ref="H240:H241"/>
    <mergeCell ref="A242:A243"/>
    <mergeCell ref="C242:C243"/>
    <mergeCell ref="D242:D243"/>
    <mergeCell ref="E242:E243"/>
    <mergeCell ref="F242:F243"/>
    <mergeCell ref="G242:G243"/>
    <mergeCell ref="H242:H243"/>
    <mergeCell ref="A244:A245"/>
    <mergeCell ref="C244:C245"/>
    <mergeCell ref="D244:D245"/>
    <mergeCell ref="E244:E245"/>
    <mergeCell ref="F244:F245"/>
    <mergeCell ref="G244:G245"/>
    <mergeCell ref="H244:H245"/>
    <mergeCell ref="A246:A247"/>
    <mergeCell ref="C246:C247"/>
    <mergeCell ref="D246:D247"/>
    <mergeCell ref="E246:E247"/>
    <mergeCell ref="F246:F247"/>
    <mergeCell ref="G246:G247"/>
    <mergeCell ref="H246:H247"/>
    <mergeCell ref="A248:A249"/>
    <mergeCell ref="C248:C249"/>
    <mergeCell ref="D248:D249"/>
    <mergeCell ref="E248:E249"/>
    <mergeCell ref="F248:F249"/>
    <mergeCell ref="G248:G249"/>
    <mergeCell ref="H248:H249"/>
  </mergeCells>
  <printOptions headings="false" gridLines="false" gridLinesSet="true" horizontalCentered="true" verticalCentered="false"/>
  <pageMargins left="0.275" right="0.275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C</dc:creator>
  <dc:description/>
  <dc:language>en-US</dc:language>
  <cp:lastModifiedBy>侯雪</cp:lastModifiedBy>
  <dcterms:modified xsi:type="dcterms:W3CDTF">2021-09-10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2BC523FBB4AF2A0B6047C95253321</vt:lpwstr>
  </property>
  <property fmtid="{D5CDD505-2E9C-101B-9397-08002B2CF9AE}" pid="3" name="KSOProductBuildVer">
    <vt:lpwstr>2052-10.8.2.6726</vt:lpwstr>
  </property>
</Properties>
</file>